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上水利建设任务及资金安排" sheetId="1" state="visible" r:id="rId2"/>
    <sheet name="管理任务及资金安排" sheetId="2" state="visible" r:id="rId3"/>
    <sheet name="灌区清单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Titles" vbProcedure="false">管理任务及资金安排!$4:$7</definedName>
    <definedName function="false" hidden="false" localSheetId="0" name="_xlnm.Print_Titles" vbProcedure="false">面上水利建设任务及资金安排!$3:$5</definedName>
    <definedName function="false" hidden="false" name="dataArea" vbProcedure="false">#REF!</definedName>
    <definedName function="false" hidden="false" name="eee" vbProcedure="false">[1]基本元素!$A$2:$A$55</definedName>
    <definedName function="false" hidden="false" name="ett" vbProcedure="false">[2]基本元素!$A$2:$A$55</definedName>
    <definedName function="false" hidden="false" name="tot" vbProcedure="false">#REF!</definedName>
    <definedName function="false" hidden="false" name="一稿" vbProcedure="false">#REF!</definedName>
    <definedName function="false" hidden="false" name="三年实施" vbProcedure="false">#REF!</definedName>
    <definedName function="false" hidden="false" name="三年计划" vbProcedure="false">[13]三年计划!$D$6:$I$611</definedName>
    <definedName function="false" hidden="false" name="上报" vbProcedure="false">'[14]附件2－小（一）型'!$B$8:$D$192</definedName>
    <definedName function="false" hidden="false" name="中央小一" vbProcedure="false">#REF!</definedName>
    <definedName function="false" hidden="false" name="争取" vbProcedure="false">'[11]争取中央附件2－小（一）型'!$B$7:$C$192</definedName>
    <definedName function="false" hidden="false" name="价格库" vbProcedure="false">[9]价格库!$A$3:$Y$2004</definedName>
    <definedName function="false" hidden="false" name="修改后" vbProcedure="false">#REF!</definedName>
    <definedName function="false" hidden="false" name="先" vbProcedure="false">[15]县区分类!$D$4:$E$58</definedName>
    <definedName function="false" hidden="false" name="农水处" vbProcedure="false">'[12]#REF'!$R$6:$S$473</definedName>
    <definedName function="false" hidden="false" name="分" vbProcedure="false">[5]县分类!$A$3:$B$96</definedName>
    <definedName function="false" hidden="false" name="分1" vbProcedure="false">#REF!</definedName>
    <definedName function="false" hidden="false" name="分类" vbProcedure="false">'[6]明细表（10月原表）'!$AJ$7:$AK$29</definedName>
    <definedName function="false" hidden="false" name="列入" vbProcedure="false">[11]中央补助小一型水库!$C$2:$D$153</definedName>
    <definedName function="false" hidden="false" name="县分类" vbProcedure="false">[16]县分类!$A$3:$B$96</definedName>
    <definedName function="false" hidden="false" name="四批" vbProcedure="false">#REF!</definedName>
    <definedName function="false" hidden="false" name="建设状态" vbProcedure="false">'[10]基础选项（保留）'!$J$2:$J$3</definedName>
    <definedName function="false" hidden="false" name="机械台班" vbProcedure="false">[3]机械台班!$A$6:$N$130</definedName>
    <definedName function="false" hidden="false" name="材料价" vbProcedure="false">'[3]取费.材料价输入'!$A$37:$G$149</definedName>
    <definedName function="false" hidden="false" name="水文" vbProcedure="false">#REF!</definedName>
    <definedName function="false" hidden="false" name="汇总总表" vbProcedure="false">'[7]汇总总表 (终稿)'!$A$5:$AA$2160</definedName>
    <definedName function="false" hidden="false" name="省补" vbProcedure="false">#REF!</definedName>
    <definedName function="false" hidden="false" name="砼_砂浆" vbProcedure="false">'[3]砼.砂浆'!$A$5:$I$60</definedName>
    <definedName function="false" hidden="false" name="第三批农水" vbProcedure="false">'[4]第三批（农水报）'!$R$14:$W$442</definedName>
    <definedName function="false" hidden="false" name="计划执行表" vbProcedure="false">[8]计划执行表!$G$6:$N$93</definedName>
    <definedName function="false" hidden="false" name="责任书" vbProcedure="false">'[11]679座名单（原表）'!$D$6:$J$629</definedName>
    <definedName function="false" hidden="false" localSheetId="1" name="Excel_BuiltIn__FilterDatabase" vbProcedure="false">管理任务及资金安排!$A$4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湖州市本级面上水利建设任务及资金安排表</t>
    </r>
  </si>
  <si>
    <t xml:space="preserve">序号</t>
  </si>
  <si>
    <t xml:space="preserve">区</t>
  </si>
  <si>
    <t xml:space="preserve">山塘整治</t>
  </si>
  <si>
    <t xml:space="preserve">圩区整治</t>
  </si>
  <si>
    <t xml:space="preserve">节水</t>
  </si>
  <si>
    <t xml:space="preserve">农村河道整治</t>
  </si>
  <si>
    <t xml:space="preserve">小计</t>
  </si>
  <si>
    <t xml:space="preserve">面积 （万亩）</t>
  </si>
  <si>
    <t xml:space="preserve">本次补助资金（万元）</t>
  </si>
  <si>
    <t xml:space="preserve">坡耕地节水（万亩）</t>
  </si>
  <si>
    <t xml:space="preserve">水稻田节水（万亩）</t>
  </si>
  <si>
    <t xml:space="preserve">长度  （公里）</t>
  </si>
  <si>
    <t xml:space="preserve">完工</t>
  </si>
  <si>
    <t xml:space="preserve">开工</t>
  </si>
  <si>
    <t xml:space="preserve">湖州市本级 合  计</t>
  </si>
  <si>
    <t xml:space="preserve">吴兴区</t>
  </si>
  <si>
    <t xml:space="preserve">南浔区</t>
  </si>
  <si>
    <t xml:space="preserve">开发区</t>
  </si>
  <si>
    <t xml:space="preserve">度假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湖州市本级水利管理任务及资金安排表</t>
    </r>
  </si>
  <si>
    <t xml:space="preserve">县（市、区）</t>
  </si>
  <si>
    <t xml:space="preserve">维修养护</t>
  </si>
  <si>
    <t xml:space="preserve">巡查</t>
  </si>
  <si>
    <t xml:space="preserve">基层防汛防台体系规范化建设</t>
  </si>
  <si>
    <t xml:space="preserve">水文业务</t>
  </si>
  <si>
    <t xml:space="preserve">水资源管理</t>
  </si>
  <si>
    <t xml:space="preserve">县级以下河道保洁</t>
  </si>
  <si>
    <t xml:space="preserve">其他管理任务</t>
  </si>
  <si>
    <t xml:space="preserve">小型水库</t>
  </si>
  <si>
    <t xml:space="preserve">重要山塘</t>
  </si>
  <si>
    <t xml:space="preserve">河堤</t>
  </si>
  <si>
    <t xml:space="preserve">大中型水闸</t>
  </si>
  <si>
    <t xml:space="preserve">km</t>
  </si>
  <si>
    <t xml:space="preserve">座</t>
  </si>
  <si>
    <t xml:space="preserve">乡镇数</t>
  </si>
  <si>
    <t xml:space="preserve">项</t>
  </si>
  <si>
    <t xml:space="preserve">万元</t>
  </si>
  <si>
    <t xml:space="preserve">湖州市本级合计</t>
  </si>
  <si>
    <t xml:space="preserve">市太湖水利工程建设管理局</t>
  </si>
  <si>
    <r>
      <rPr>
        <sz val="11"/>
        <color rgb="FF000000"/>
        <rFont val="仿宋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项取水实时系统维护</t>
    </r>
  </si>
  <si>
    <r>
      <rPr>
        <sz val="11"/>
        <color rgb="FF000000"/>
        <rFont val="仿宋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项取水实时系统维护</t>
    </r>
  </si>
  <si>
    <t xml:space="preserve">市农水处</t>
  </si>
  <si>
    <t xml:space="preserve">河湖管护试点</t>
  </si>
  <si>
    <t xml:space="preserve">市水文站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基本水文站及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个巡测站维护，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湖州水文巡测基地管理</t>
    </r>
  </si>
  <si>
    <r>
      <rPr>
        <sz val="11"/>
        <color rgb="FF000000"/>
        <rFont val="仿宋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项水功能区监测和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项地下水监测</t>
    </r>
  </si>
  <si>
    <t xml:space="preserve">市水政监察支队</t>
  </si>
  <si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项取水实时系统维护等水资源管理</t>
    </r>
  </si>
  <si>
    <t xml:space="preserve">东西苕溪管理所</t>
  </si>
  <si>
    <t xml:space="preserve">环湖大堤管理所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</t>
    </r>
    <r>
      <rPr>
        <u val="single"/>
        <sz val="20"/>
        <color rgb="FF000000"/>
        <rFont val="Noto Sans"/>
        <family val="2"/>
      </rPr>
      <t xml:space="preserve">湖州市</t>
    </r>
    <r>
      <rPr>
        <sz val="20"/>
        <color rgb="FF000000"/>
        <rFont val="Noto Sans"/>
        <family val="2"/>
      </rPr>
      <t xml:space="preserve">面上农田水利项目实施指标表（灌区部分）</t>
    </r>
  </si>
  <si>
    <t xml:space="preserve">浙江省农村水利局（盖章）</t>
  </si>
  <si>
    <t xml:space="preserve">市</t>
  </si>
  <si>
    <t xml:space="preserve">县
（市、区）</t>
  </si>
  <si>
    <t xml:space="preserve">灌区名称</t>
  </si>
  <si>
    <t xml:space="preserve">灌区设计
灌溉面积
（亩）</t>
  </si>
  <si>
    <t xml:space="preserve">乡（镇、街道）</t>
  </si>
  <si>
    <t xml:space="preserve">行政村</t>
  </si>
  <si>
    <t xml:space="preserve">灌区在本村的设计灌溉面积
（亩）</t>
  </si>
  <si>
    <t xml:space="preserve">节水灌溉工程面积（亩）</t>
  </si>
  <si>
    <t xml:space="preserve">五水共治
统计指标</t>
  </si>
  <si>
    <t xml:space="preserve">核对说明</t>
  </si>
  <si>
    <t xml:space="preserve">核对结果</t>
  </si>
  <si>
    <t xml:space="preserve">逻辑校核</t>
  </si>
  <si>
    <t xml:space="preserve">备注（机埠名称）</t>
  </si>
  <si>
    <t xml:space="preserve">实施前
现状数</t>
  </si>
  <si>
    <t xml:space="preserve">其中：高效节水灌溉面积现状数</t>
  </si>
  <si>
    <t xml:space="preserve">实施后
达到数</t>
  </si>
  <si>
    <t xml:space="preserve">其中：高效节水灌溉面积达到数
（亩）</t>
  </si>
  <si>
    <t xml:space="preserve">新增改善
灌溉面积
（亩）</t>
  </si>
  <si>
    <t xml:space="preserve">新增高效节水灌溉面积
（亩）</t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）≥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）≤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）≤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）≥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）≥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）≤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）≤（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/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湖州市</t>
  </si>
  <si>
    <t xml:space="preserve">吴家浜泵站灌区</t>
  </si>
  <si>
    <t xml:space="preserve">练市镇</t>
  </si>
  <si>
    <t xml:space="preserve">施浩村</t>
  </si>
  <si>
    <t xml:space="preserve">吴家浜</t>
  </si>
  <si>
    <t xml:space="preserve">徐家桥泵站灌区</t>
  </si>
  <si>
    <t xml:space="preserve">双林镇</t>
  </si>
  <si>
    <t xml:space="preserve">周家兜</t>
  </si>
  <si>
    <t xml:space="preserve">徐家桥</t>
  </si>
  <si>
    <t xml:space="preserve">东方Ⅱ泵站灌区</t>
  </si>
  <si>
    <t xml:space="preserve">洋滩村</t>
  </si>
  <si>
    <r>
      <rPr>
        <sz val="12"/>
        <rFont val="Noto Sans"/>
        <family val="2"/>
      </rPr>
      <t xml:space="preserve">东方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俞家漾泵站灌区</t>
  </si>
  <si>
    <t xml:space="preserve">华桥村</t>
  </si>
  <si>
    <t xml:space="preserve">桥  东</t>
  </si>
  <si>
    <t xml:space="preserve">北埭泵站灌区</t>
  </si>
  <si>
    <t xml:space="preserve">菱湖镇</t>
  </si>
  <si>
    <t xml:space="preserve">达民</t>
  </si>
  <si>
    <t xml:space="preserve">北埭</t>
  </si>
  <si>
    <t xml:space="preserve">排田圩灌区</t>
  </si>
  <si>
    <t xml:space="preserve">和孚镇</t>
  </si>
  <si>
    <t xml:space="preserve">云东</t>
  </si>
  <si>
    <t xml:space="preserve">遥湾村机埠灌区</t>
  </si>
  <si>
    <t xml:space="preserve">善琏镇</t>
  </si>
  <si>
    <t xml:space="preserve">施家桥</t>
  </si>
  <si>
    <t xml:space="preserve">遥湾村</t>
  </si>
  <si>
    <t xml:space="preserve">善含中格局灌区</t>
  </si>
  <si>
    <t xml:space="preserve">车家兜</t>
  </si>
  <si>
    <t xml:space="preserve">鸭杠子</t>
  </si>
  <si>
    <t xml:space="preserve">排东中格局灌区</t>
  </si>
  <si>
    <t xml:space="preserve">千金镇</t>
  </si>
  <si>
    <t xml:space="preserve">石桥</t>
  </si>
  <si>
    <t xml:space="preserve">潘家栅</t>
  </si>
  <si>
    <t xml:space="preserve">排西中格局灌区</t>
  </si>
  <si>
    <t xml:space="preserve">西马干</t>
  </si>
  <si>
    <t xml:space="preserve">陆家坝</t>
  </si>
  <si>
    <t xml:space="preserve">合计</t>
  </si>
  <si>
    <t xml:space="preserve">备注：灌区名称、设计灌溉面积须与水利普查名录一致，如有变化请提供依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;_ᄀ"/>
    <numFmt numFmtId="168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Times New Roman"/>
      <family val="1"/>
    </font>
    <font>
      <sz val="11"/>
      <color rgb="FF000000"/>
      <name val="仿宋"/>
      <family val="3"/>
      <charset val="134"/>
    </font>
    <font>
      <sz val="11"/>
      <name val="Times New Roman"/>
      <family val="1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1069;&#26399;&#31649;&#29702;/&#21313;&#20108;&#20116;/20110311&#25171;&#21360;/2011.1.13&#20462;&#25913;&#34920;&#26684;/&#25237;&#36164;&#27979;&#31639;/7.23&#21457;&#35745;&#21010;&#22788;/(20100704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7700;&#21033;&#21381;/2007&#24180;&#24230;&#24037;&#20316;&#24635;&#32467;/&#27993;&#27743;&#30465;2007&#24180;&#24230;&#27700;&#21033;&#39033;&#30446;&#23454;&#26045;&#35745;&#21010;&#27719;&#24635;&#34920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27700;&#21033;&#21381;/2008&#24180;&#35745;&#21010;/&#20892;&#30000;&#27700;&#21033;/&#20892;&#27700;&#31532;&#19968;&#25209;/&#30465;&#32423;&#23567;&#20892;&#27700;&#35745;&#21010;&#39033;&#30446;-&#35745;&#21010;&#227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745;&#21010;&#31649;&#29702;/&#20013;&#23567;&#27827;&#27969;&#27835;&#29702;/201107&#20013;&#23567;&#27827;&#27969;2013&#65293;2015&#23454;&#26045;&#26041;&#26696;/20110726&#27827;&#36947;&#21150;&#27993;&#27743;&#30465;&#20013;&#23567;&#27827;&#27969;&#27835;&#29702;&#39033;&#30446;&#22797;&#26680;&#25104;&#26524;/&#25253;&#34920;&#31995;&#32479;/&#25253;&#34920;&#31995;&#32479;%20110725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_server_3000/&#24066;&#22330;&#37096;/09-&#39044;&#31639;&#20070;&#26679;&#26412;&#12289;&#20225;&#32534;&#23450;&#39069;&#12289;&#25104;&#26412;&#23450;&#39069;/01-&#25237;&#26631;&#29992;&#39044;&#31639;&#20070;&#26679;&#26412;/2006&#29256;&#27993;&#27743;&#27700;&#21033;yujh&#39044;&#31639;&#26679;&#26412;3.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7700;&#21033;&#21381;/2007&#24180;&#24230;&#24037;&#20316;&#24635;&#32467;/&#27993;&#27743;&#30465;2006&#24180;&#27700;&#21033;&#25237;&#36164;&#35745;&#21010;/2006&#24180;&#27700;&#21033;&#25237;&#36164;&#35745;&#21010;&#27719;&#24635;&#34920;(&#32456;&#31295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j/&#26700;&#38754;/Book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7700;&#21033;&#21381;/2007&#24180;&#24230;&#24037;&#20316;&#24635;&#32467;/&#27993;&#27743;&#30465;2006&#24180;&#27700;&#21033;&#25237;&#36164;&#35745;&#21010;/2006&#24180;&#27700;&#21033;&#25237;&#36164;&#35745;&#21010;&#27719;&#24635;&#34920;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407;E&#30424;&#36164;&#26009;/&#21313;&#20108;&#20116;/&#34920;&#26684;/2011.1.13&#20462;&#25913;&#34920;&#26684;/&#25237;&#36164;&#27979;&#31639;/7.23&#21457;&#35745;&#21010;&#22788;/(2010070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802&#21381;/08&#35745;&#21010;/&#21315;&#24211;&#20445;&#23433;/2008&#24180;&#31532;&#19977;&#252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802&#21381;/08&#35745;&#21010;/&#21315;&#24211;&#20445;&#23433;/0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7700;&#21033;&#21381;/2008&#24180;&#35745;&#21010;/2008&#21315;&#24211;/&#21315;&#24211;4/08&#21315;&#24211;&#31532;&#22235;&#2520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1333;&#20215;&#20998;&#26512;V2.4&#29256;&#65288;&#27993;&#27743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7700;&#21033;&#21381;/2008&#24180;&#35745;&#21010;/&#38450;&#27739;&#25351;&#25381;&#31995;&#32479;/2008&#38450;&#27739;&#25351;&#25381;&#21450;&#39044;&#35686;&#31995;&#32479;&#23454;&#26045;&#35745;&#2101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2009&#24180;&#35745;&#21010;&#27719;&#24635;/Book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7700;&#21033;&#21381;/2008&#24180;&#35745;&#21010;/&#20892;&#30000;&#27700;&#21033;/&#20892;&#27700;&#31532;&#19968;&#25209;/&#30465;&#32423;&#23567;&#20892;&#27700;&#35745;&#21010;&#39033;&#30446;-&#35745;&#21010;&#227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打印格式(1)"/>
      <sheetName val="打印格式(2)"/>
      <sheetName val="打印格式(3)"/>
      <sheetName val="打印格式(4)"/>
      <sheetName val="附表1-1续建"/>
      <sheetName val="续建项目汇总表"/>
      <sheetName val="附表1-2拟建"/>
      <sheetName val="拟建项目汇总表"/>
      <sheetName val="附表1-3储备"/>
      <sheetName val="储备项目汇总表"/>
      <sheetName val="附表1-4专项规划"/>
      <sheetName val="专项项目汇总表"/>
      <sheetName val="附表2-1续建项目竣工表"/>
      <sheetName val="附表2-2拟建项目开工表"/>
      <sheetName val="附表2-3拟建项目竣工表"/>
      <sheetName val="全国汇总"/>
      <sheetName val="全国汇总结果图形分析"/>
      <sheetName val="全国汇总 (2)结果图形分析"/>
      <sheetName val="流域汇总"/>
      <sheetName val="地方汇总"/>
      <sheetName val="全国汇总 (2)"/>
      <sheetName val="流域汇总 (2)"/>
      <sheetName val="流域汇总 (2)结果图形分析"/>
      <sheetName val="流域汇总结果图形分析"/>
      <sheetName val="地方汇总结果图形分析"/>
      <sheetName val="地方汇总 (2)结果图形分析"/>
      <sheetName val="地方汇总 (2)"/>
      <sheetName val="附录1项目及投资分类"/>
      <sheetName val="附录1项目及投资分类 (2)"/>
      <sheetName val="附录2规划依据参考目录"/>
      <sheetName val="附录3重点项目简介编制目录"/>
      <sheetName val="附录4国家重点区域"/>
      <sheetName val="附录5重点项目排序申报表"/>
      <sheetName val="基本元素"/>
      <sheetName val="第三批（农水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（10月原表）"/>
      <sheetName val="统计"/>
      <sheetName val="图表一"/>
      <sheetName val="图表二"/>
      <sheetName val="明细表（含饮水）"/>
      <sheetName val="07中央下达"/>
      <sheetName val="07预算执行表"/>
      <sheetName val="明细表（删农民饮水追加和中央海塘二）"/>
      <sheetName val="明细表（删饮水、含海塘二）"/>
      <sheetName val="汇总表"/>
      <sheetName val="序号"/>
      <sheetName val="03~07"/>
      <sheetName val="省级投资汇编"/>
      <sheetName val="基本元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县分类"/>
      <sheetName val="Sheet1"/>
      <sheetName val="小农水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工程量清单"/>
      <sheetName val="机电.金结"/>
      <sheetName val="临时.其他"/>
      <sheetName val="单价分析"/>
      <sheetName val="用量汇总"/>
      <sheetName val="预算价汇总"/>
      <sheetName val="砼.砂浆"/>
      <sheetName val="机械台班"/>
      <sheetName val="取费.材料价输入"/>
      <sheetName val="砼.砂浆配合比库"/>
      <sheetName val="定额库"/>
      <sheetName val="人工材料库"/>
      <sheetName val="台班定额库"/>
      <sheetName val="中央补助小一型水库"/>
      <sheetName val="679座名单（原表）"/>
      <sheetName val="争取中央附件2－小（一）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汇总总表 (终稿)"/>
      <sheetName val="汇总总表 (终稿3) "/>
      <sheetName val="计划执行表"/>
      <sheetName val="分地区计划执行表"/>
      <sheetName val="分类1"/>
      <sheetName val="分类2"/>
      <sheetName val="分类统计"/>
      <sheetName val="分地区1"/>
      <sheetName val="分地区"/>
      <sheetName val="县分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第三批（农水报）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总表 (3)"/>
      <sheetName val="总表 (4)"/>
      <sheetName val="总表 (5)"/>
      <sheetName val="总表 (6)"/>
      <sheetName val="总表 (终稿－)"/>
      <sheetName val="总表 (终稿==)"/>
      <sheetName val="总表 (终稿==) (1)"/>
      <sheetName val="总表 (终稿==) (2)"/>
      <sheetName val="总表 (终稿==) (3)"/>
      <sheetName val="汇总总表 (终稿) "/>
      <sheetName val="计划执行表"/>
      <sheetName val="计划表"/>
      <sheetName val="前期工作"/>
      <sheetName val="按来源11."/>
      <sheetName val="项目计划（下达）"/>
      <sheetName val="财政下达(0604)"/>
      <sheetName val="wj"/>
      <sheetName val="问题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打印格式(1)"/>
      <sheetName val="打印格式(2)"/>
      <sheetName val="打印格式(3)"/>
      <sheetName val="打印格式(4)"/>
      <sheetName val="附表1-1续建"/>
      <sheetName val="续建项目汇总表"/>
      <sheetName val="附表1-2拟建"/>
      <sheetName val="拟建项目汇总表"/>
      <sheetName val="附表1-3储备"/>
      <sheetName val="储备项目汇总表"/>
      <sheetName val="附表1-4专项规划"/>
      <sheetName val="专项项目汇总表"/>
      <sheetName val="附表2-1续建项目竣工表"/>
      <sheetName val="附表2-2拟建项目开工表"/>
      <sheetName val="附表2-3拟建项目竣工表"/>
      <sheetName val="全国汇总"/>
      <sheetName val="全国汇总结果图形分析"/>
      <sheetName val="全国汇总 (2)结果图形分析"/>
      <sheetName val="流域汇总"/>
      <sheetName val="地方汇总"/>
      <sheetName val="全国汇总 (2)"/>
      <sheetName val="流域汇总 (2)"/>
      <sheetName val="流域汇总 (2)结果图形分析"/>
      <sheetName val="流域汇总结果图形分析"/>
      <sheetName val="地方汇总结果图形分析"/>
      <sheetName val="地方汇总 (2)结果图形分析"/>
      <sheetName val="地方汇总 (2)"/>
      <sheetName val="附录1项目及投资分类"/>
      <sheetName val="附录1项目及投资分类 (2)"/>
      <sheetName val="附录2规划依据参考目录"/>
      <sheetName val="附录3重点项目简介编制目录"/>
      <sheetName val="附录4国家重点区域"/>
      <sheetName val="附录5重点项目排序申报表"/>
      <sheetName val="基本元素"/>
      <sheetName val="明细表（10月原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水库(2008)黄"/>
      <sheetName val="水库(2008前)红"/>
      <sheetName val="剩下的"/>
      <sheetName val="三年计划"/>
      <sheetName val="对比"/>
      <sheetName val="县区分类"/>
      <sheetName val="整理"/>
      <sheetName val="表格1"/>
      <sheetName val="表格"/>
      <sheetName val="价格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行"/>
      <sheetName val="单行 (三类小1补助比例调整)"/>
      <sheetName val="单行 (取消单价偏高) (2)"/>
      <sheetName val="中央补助小1"/>
      <sheetName val="无中央补助（水管增加续建项目）"/>
      <sheetName val="附件2－小（一）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9续建"/>
      <sheetName val="679座名单 (分地区统计)"/>
      <sheetName val="地区合计"/>
      <sheetName val="679座名单（原表）"/>
      <sheetName val="争取中央附件2－小（一）型"/>
      <sheetName val="中央补助小一型水库"/>
      <sheetName val="Sheet1"/>
      <sheetName val="千库四（正式）"/>
      <sheetName val="千库四（初稿）"/>
      <sheetName val="index"/>
      <sheetName val="审价千库四"/>
      <sheetName val="千库三"/>
      <sheetName val="Sheet2"/>
      <sheetName val="Sheet3"/>
      <sheetName val="取费.材料价输入"/>
      <sheetName val="机械台班"/>
      <sheetName val="砼.砂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定额库"/>
      <sheetName val="台班费打印表"/>
      <sheetName val="台班库"/>
      <sheetName val="价格库"/>
      <sheetName val="费率表"/>
      <sheetName val="砂浆砼打印表"/>
      <sheetName val="砼砂浆级配选用"/>
      <sheetName val="砼砂浆原始级配"/>
      <sheetName val="06.6信息价"/>
      <sheetName val="主材价格"/>
      <sheetName val="第一章"/>
      <sheetName val="第二章"/>
      <sheetName val="第三章"/>
      <sheetName val="第四章"/>
      <sheetName val="第四章（半成品）"/>
      <sheetName val="第五章"/>
      <sheetName val="第六章"/>
      <sheetName val="第七章"/>
      <sheetName val="第八章"/>
      <sheetName val="单价列表"/>
      <sheetName val="县区分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计划表（水文局-正式）"/>
      <sheetName val="县区分类"/>
      <sheetName val="测算明细"/>
      <sheetName val="08计划表"/>
      <sheetName val="Sheet2"/>
      <sheetName val="Sheet3"/>
      <sheetName val="基本元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三批（农水报）"/>
      <sheetName val="#REF"/>
      <sheetName val="计划执行表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县分类"/>
      <sheetName val="Sheet1"/>
      <sheetName val="小农水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7.49"/>
    <col collapsed="false" customWidth="true" hidden="false" outlineLevel="0" max="6" min="3" style="1" width="8.25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11.12"/>
    <col collapsed="false" customWidth="true" hidden="false" outlineLevel="0" max="10" min="10" style="1" width="8.25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2" t="s">
        <v>0</v>
      </c>
      <c r="B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5" t="s">
        <v>7</v>
      </c>
      <c r="K3" s="7"/>
    </row>
    <row r="4" customFormat="false" ht="18" hidden="false" customHeight="true" outlineLevel="0" collapsed="false">
      <c r="A4" s="4"/>
      <c r="B4" s="5"/>
      <c r="C4" s="6"/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9" t="s">
        <v>10</v>
      </c>
    </row>
    <row r="5" customFormat="false" ht="21.95" hidden="false" customHeight="true" outlineLevel="0" collapsed="false">
      <c r="A5" s="4"/>
      <c r="B5" s="5"/>
      <c r="C5" s="6"/>
      <c r="D5" s="8"/>
      <c r="E5" s="8" t="s">
        <v>14</v>
      </c>
      <c r="F5" s="8" t="s">
        <v>15</v>
      </c>
      <c r="G5" s="8"/>
      <c r="H5" s="8"/>
      <c r="I5" s="8"/>
      <c r="J5" s="8"/>
      <c r="K5" s="9"/>
    </row>
    <row r="6" s="14" customFormat="true" ht="45" hidden="false" customHeight="true" outlineLevel="0" collapsed="false">
      <c r="A6" s="10" t="s">
        <v>16</v>
      </c>
      <c r="B6" s="10"/>
      <c r="C6" s="11" t="n">
        <v>5</v>
      </c>
      <c r="D6" s="11" t="n">
        <v>15.41</v>
      </c>
      <c r="E6" s="11" t="n">
        <v>7</v>
      </c>
      <c r="F6" s="11" t="n">
        <v>8.41</v>
      </c>
      <c r="G6" s="12" t="n">
        <v>4110</v>
      </c>
      <c r="H6" s="11" t="n">
        <v>0.136</v>
      </c>
      <c r="I6" s="11" t="n">
        <v>0.545</v>
      </c>
      <c r="J6" s="11" t="n">
        <v>47</v>
      </c>
      <c r="K6" s="13" t="n">
        <v>4110</v>
      </c>
    </row>
    <row r="7" customFormat="false" ht="45" hidden="false" customHeight="true" outlineLevel="0" collapsed="false">
      <c r="A7" s="15" t="n">
        <v>1</v>
      </c>
      <c r="B7" s="8" t="s">
        <v>17</v>
      </c>
      <c r="C7" s="16" t="n">
        <v>5</v>
      </c>
      <c r="D7" s="16" t="n">
        <v>3.26</v>
      </c>
      <c r="E7" s="16"/>
      <c r="F7" s="16" t="n">
        <v>3.26</v>
      </c>
      <c r="G7" s="17" t="n">
        <v>0</v>
      </c>
      <c r="H7" s="16" t="n">
        <v>0.136</v>
      </c>
      <c r="I7" s="16" t="n">
        <v>0.145</v>
      </c>
      <c r="J7" s="16" t="n">
        <v>20</v>
      </c>
      <c r="K7" s="13" t="n">
        <v>0</v>
      </c>
    </row>
    <row r="8" customFormat="false" ht="45" hidden="false" customHeight="true" outlineLevel="0" collapsed="false">
      <c r="A8" s="15" t="n">
        <v>2</v>
      </c>
      <c r="B8" s="8" t="s">
        <v>18</v>
      </c>
      <c r="C8" s="16"/>
      <c r="D8" s="16" t="n">
        <v>5.27</v>
      </c>
      <c r="E8" s="16" t="n">
        <v>2.11</v>
      </c>
      <c r="F8" s="16" t="n">
        <v>3.16</v>
      </c>
      <c r="G8" s="17" t="n">
        <v>3656</v>
      </c>
      <c r="H8" s="16"/>
      <c r="I8" s="16" t="n">
        <v>0.4</v>
      </c>
      <c r="J8" s="16" t="n">
        <v>27</v>
      </c>
      <c r="K8" s="13" t="n">
        <v>3656</v>
      </c>
    </row>
    <row r="9" customFormat="false" ht="45" hidden="false" customHeight="true" outlineLevel="0" collapsed="false">
      <c r="A9" s="15" t="n">
        <v>3</v>
      </c>
      <c r="B9" s="8" t="s">
        <v>19</v>
      </c>
      <c r="C9" s="16"/>
      <c r="D9" s="16" t="n">
        <v>1.99</v>
      </c>
      <c r="E9" s="16"/>
      <c r="F9" s="16" t="n">
        <v>1.99</v>
      </c>
      <c r="G9" s="17" t="n">
        <v>0</v>
      </c>
      <c r="H9" s="16"/>
      <c r="I9" s="16"/>
      <c r="J9" s="16"/>
      <c r="K9" s="13" t="n">
        <v>0</v>
      </c>
    </row>
    <row r="10" customFormat="false" ht="45" hidden="false" customHeight="true" outlineLevel="0" collapsed="false">
      <c r="A10" s="18" t="n">
        <v>4</v>
      </c>
      <c r="B10" s="19" t="s">
        <v>20</v>
      </c>
      <c r="C10" s="20"/>
      <c r="D10" s="20" t="n">
        <v>4.89</v>
      </c>
      <c r="E10" s="20" t="n">
        <v>4.89</v>
      </c>
      <c r="F10" s="20"/>
      <c r="G10" s="21" t="n">
        <v>454</v>
      </c>
      <c r="H10" s="20"/>
      <c r="I10" s="20"/>
      <c r="J10" s="20"/>
      <c r="K10" s="22" t="n">
        <v>454</v>
      </c>
    </row>
  </sheetData>
  <mergeCells count="15">
    <mergeCell ref="A1:B1"/>
    <mergeCell ref="A2:K2"/>
    <mergeCell ref="A3:A5"/>
    <mergeCell ref="B3:B5"/>
    <mergeCell ref="C3:C5"/>
    <mergeCell ref="D3:G3"/>
    <mergeCell ref="H3:I3"/>
    <mergeCell ref="D4:D5"/>
    <mergeCell ref="E4:F4"/>
    <mergeCell ref="G4:G5"/>
    <mergeCell ref="H4:H5"/>
    <mergeCell ref="I4:I5"/>
    <mergeCell ref="J4:J5"/>
    <mergeCell ref="K4:K5"/>
    <mergeCell ref="A6:B6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6" min="5" style="1" width="6.37"/>
    <col collapsed="false" customWidth="true" hidden="false" outlineLevel="0" max="7" min="7" style="1" width="11.12"/>
    <col collapsed="false" customWidth="true" hidden="false" outlineLevel="0" max="8" min="8" style="1" width="23.75"/>
    <col collapsed="false" customWidth="true" hidden="false" outlineLevel="0" max="9" min="9" style="1" width="25.87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0" width="9.62"/>
  </cols>
  <sheetData>
    <row r="1" customFormat="false" ht="13.5" hidden="false" customHeight="false" outlineLevel="0" collapsed="false">
      <c r="B1" s="23" t="s">
        <v>21</v>
      </c>
    </row>
    <row r="2" customFormat="false" ht="29.1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4.25" hidden="false" customHeight="false" outlineLevel="0" collapsed="false"/>
    <row r="4" customFormat="false" ht="13.5" hidden="false" customHeight="true" outlineLevel="0" collapsed="false">
      <c r="A4" s="25" t="s">
        <v>2</v>
      </c>
      <c r="B4" s="26" t="s">
        <v>23</v>
      </c>
      <c r="C4" s="26" t="s">
        <v>24</v>
      </c>
      <c r="D4" s="26"/>
      <c r="E4" s="27" t="s">
        <v>25</v>
      </c>
      <c r="F4" s="27"/>
      <c r="G4" s="28" t="s">
        <v>26</v>
      </c>
      <c r="H4" s="28" t="s">
        <v>27</v>
      </c>
      <c r="I4" s="28" t="s">
        <v>28</v>
      </c>
      <c r="J4" s="28" t="s">
        <v>29</v>
      </c>
      <c r="K4" s="28" t="s">
        <v>30</v>
      </c>
      <c r="L4" s="29" t="s">
        <v>10</v>
      </c>
    </row>
    <row r="5" customFormat="false" ht="22.5" hidden="false" customHeight="true" outlineLevel="0" collapsed="false">
      <c r="A5" s="25"/>
      <c r="B5" s="26"/>
      <c r="C5" s="26"/>
      <c r="D5" s="26"/>
      <c r="E5" s="30" t="s">
        <v>31</v>
      </c>
      <c r="F5" s="30" t="s">
        <v>32</v>
      </c>
      <c r="G5" s="28"/>
      <c r="H5" s="28"/>
      <c r="I5" s="28"/>
      <c r="J5" s="28"/>
      <c r="K5" s="28"/>
      <c r="L5" s="29"/>
    </row>
    <row r="6" customFormat="false" ht="37.5" hidden="false" customHeight="true" outlineLevel="0" collapsed="false">
      <c r="A6" s="25"/>
      <c r="B6" s="26"/>
      <c r="C6" s="31" t="s">
        <v>33</v>
      </c>
      <c r="D6" s="31" t="s">
        <v>34</v>
      </c>
      <c r="E6" s="30"/>
      <c r="F6" s="30"/>
      <c r="G6" s="28"/>
      <c r="H6" s="28"/>
      <c r="I6" s="28"/>
      <c r="J6" s="28"/>
      <c r="K6" s="28"/>
      <c r="L6" s="29"/>
    </row>
    <row r="7" customFormat="false" ht="21" hidden="false" customHeight="true" outlineLevel="0" collapsed="false">
      <c r="A7" s="25"/>
      <c r="B7" s="26"/>
      <c r="C7" s="32" t="s">
        <v>35</v>
      </c>
      <c r="D7" s="31" t="s">
        <v>36</v>
      </c>
      <c r="E7" s="30" t="s">
        <v>36</v>
      </c>
      <c r="F7" s="30" t="s">
        <v>36</v>
      </c>
      <c r="G7" s="30" t="s">
        <v>37</v>
      </c>
      <c r="H7" s="30" t="s">
        <v>38</v>
      </c>
      <c r="I7" s="30" t="s">
        <v>38</v>
      </c>
      <c r="J7" s="33" t="s">
        <v>35</v>
      </c>
      <c r="K7" s="33"/>
      <c r="L7" s="34" t="s">
        <v>39</v>
      </c>
    </row>
    <row r="8" customFormat="false" ht="53.25" hidden="false" customHeight="true" outlineLevel="0" collapsed="false">
      <c r="A8" s="35"/>
      <c r="B8" s="36" t="s">
        <v>40</v>
      </c>
      <c r="C8" s="37" t="n">
        <v>423.52</v>
      </c>
      <c r="D8" s="38" t="n">
        <v>3</v>
      </c>
      <c r="E8" s="38" t="n">
        <v>20</v>
      </c>
      <c r="F8" s="38" t="n">
        <v>39</v>
      </c>
      <c r="G8" s="39" t="n">
        <v>15</v>
      </c>
      <c r="H8" s="39" t="n">
        <v>43</v>
      </c>
      <c r="I8" s="39" t="n">
        <v>243</v>
      </c>
      <c r="J8" s="38" t="n">
        <v>3471</v>
      </c>
      <c r="K8" s="38"/>
      <c r="L8" s="40" t="n">
        <v>449.7744</v>
      </c>
    </row>
    <row r="9" customFormat="false" ht="63.75" hidden="true" customHeight="true" outlineLevel="0" collapsed="false">
      <c r="A9" s="35" t="n">
        <v>1</v>
      </c>
      <c r="B9" s="36" t="s">
        <v>41</v>
      </c>
      <c r="C9" s="41" t="n">
        <v>230.52</v>
      </c>
      <c r="D9" s="42"/>
      <c r="E9" s="42"/>
      <c r="F9" s="42"/>
      <c r="G9" s="43"/>
      <c r="H9" s="43"/>
      <c r="I9" s="43"/>
      <c r="J9" s="42"/>
      <c r="K9" s="42"/>
      <c r="L9" s="44" t="n">
        <v>150.4</v>
      </c>
    </row>
    <row r="10" customFormat="false" ht="47.25" hidden="false" customHeight="true" outlineLevel="0" collapsed="false">
      <c r="A10" s="35" t="n">
        <v>1</v>
      </c>
      <c r="B10" s="45" t="s">
        <v>17</v>
      </c>
      <c r="C10" s="42"/>
      <c r="D10" s="42" t="n">
        <v>3</v>
      </c>
      <c r="E10" s="42" t="n">
        <v>20</v>
      </c>
      <c r="F10" s="42" t="n">
        <v>39</v>
      </c>
      <c r="G10" s="46"/>
      <c r="H10" s="42"/>
      <c r="I10" s="46" t="s">
        <v>42</v>
      </c>
      <c r="J10" s="42" t="n">
        <v>1350</v>
      </c>
      <c r="K10" s="42"/>
      <c r="L10" s="44" t="n">
        <v>52.2688</v>
      </c>
    </row>
    <row r="11" customFormat="false" ht="39.75" hidden="false" customHeight="true" outlineLevel="0" collapsed="false">
      <c r="A11" s="35" t="n">
        <v>2</v>
      </c>
      <c r="B11" s="45" t="s">
        <v>18</v>
      </c>
      <c r="C11" s="42" t="n">
        <v>193</v>
      </c>
      <c r="D11" s="42"/>
      <c r="E11" s="42"/>
      <c r="F11" s="42"/>
      <c r="G11" s="42" t="n">
        <v>9</v>
      </c>
      <c r="H11" s="42"/>
      <c r="I11" s="46" t="s">
        <v>43</v>
      </c>
      <c r="J11" s="42" t="n">
        <v>1868</v>
      </c>
      <c r="K11" s="42"/>
      <c r="L11" s="44" t="n">
        <v>146.6848</v>
      </c>
    </row>
    <row r="12" customFormat="false" ht="24.75" hidden="false" customHeight="true" outlineLevel="0" collapsed="false">
      <c r="A12" s="35" t="n">
        <v>3</v>
      </c>
      <c r="B12" s="45" t="s">
        <v>19</v>
      </c>
      <c r="C12" s="42"/>
      <c r="D12" s="42"/>
      <c r="E12" s="42"/>
      <c r="F12" s="42"/>
      <c r="G12" s="42" t="n">
        <v>4</v>
      </c>
      <c r="H12" s="42"/>
      <c r="I12" s="42"/>
      <c r="J12" s="42" t="n">
        <v>181</v>
      </c>
      <c r="K12" s="42"/>
      <c r="L12" s="44" t="n">
        <v>22.0816</v>
      </c>
    </row>
    <row r="13" customFormat="false" ht="21.75" hidden="false" customHeight="true" outlineLevel="0" collapsed="false">
      <c r="A13" s="35" t="n">
        <v>4</v>
      </c>
      <c r="B13" s="45" t="s">
        <v>20</v>
      </c>
      <c r="C13" s="42"/>
      <c r="D13" s="42"/>
      <c r="E13" s="42"/>
      <c r="F13" s="42"/>
      <c r="G13" s="42" t="n">
        <v>2</v>
      </c>
      <c r="H13" s="42"/>
      <c r="I13" s="42"/>
      <c r="J13" s="42" t="n">
        <v>72</v>
      </c>
      <c r="K13" s="42"/>
      <c r="L13" s="44" t="n">
        <v>10.4192</v>
      </c>
    </row>
    <row r="14" customFormat="false" ht="31.5" hidden="false" customHeight="true" outlineLevel="0" collapsed="false">
      <c r="A14" s="35" t="n">
        <v>5</v>
      </c>
      <c r="B14" s="45" t="s">
        <v>44</v>
      </c>
      <c r="C14" s="42"/>
      <c r="D14" s="42"/>
      <c r="E14" s="42"/>
      <c r="F14" s="42"/>
      <c r="G14" s="42"/>
      <c r="H14" s="42"/>
      <c r="I14" s="42"/>
      <c r="J14" s="42"/>
      <c r="K14" s="47" t="s">
        <v>45</v>
      </c>
      <c r="L14" s="44" t="n">
        <v>35.92</v>
      </c>
    </row>
    <row r="15" customFormat="false" ht="40.5" hidden="false" customHeight="false" outlineLevel="0" collapsed="false">
      <c r="A15" s="35" t="n">
        <v>6</v>
      </c>
      <c r="B15" s="48" t="s">
        <v>46</v>
      </c>
      <c r="C15" s="42"/>
      <c r="D15" s="42"/>
      <c r="E15" s="42"/>
      <c r="F15" s="47"/>
      <c r="G15" s="42"/>
      <c r="H15" s="46" t="s">
        <v>47</v>
      </c>
      <c r="I15" s="46" t="s">
        <v>48</v>
      </c>
      <c r="J15" s="42"/>
      <c r="K15" s="42"/>
      <c r="L15" s="44" t="n">
        <v>25</v>
      </c>
    </row>
    <row r="16" customFormat="false" ht="31.5" hidden="false" customHeight="true" outlineLevel="0" collapsed="false">
      <c r="A16" s="49" t="n">
        <v>7</v>
      </c>
      <c r="B16" s="48" t="s">
        <v>49</v>
      </c>
      <c r="C16" s="42"/>
      <c r="D16" s="42"/>
      <c r="E16" s="42"/>
      <c r="F16" s="42"/>
      <c r="G16" s="42"/>
      <c r="H16" s="42"/>
      <c r="I16" s="46" t="s">
        <v>50</v>
      </c>
      <c r="J16" s="42"/>
      <c r="K16" s="42"/>
      <c r="L16" s="44" t="n">
        <v>8</v>
      </c>
    </row>
    <row r="17" customFormat="false" ht="48.75" hidden="false" customHeight="true" outlineLevel="0" collapsed="false">
      <c r="A17" s="35" t="n">
        <v>8</v>
      </c>
      <c r="B17" s="36" t="s">
        <v>51</v>
      </c>
      <c r="C17" s="50" t="n">
        <v>230.5</v>
      </c>
      <c r="D17" s="42"/>
      <c r="E17" s="42"/>
      <c r="F17" s="42"/>
      <c r="G17" s="43"/>
      <c r="H17" s="43"/>
      <c r="I17" s="43"/>
      <c r="J17" s="42"/>
      <c r="K17" s="42"/>
      <c r="L17" s="44" t="n">
        <v>82</v>
      </c>
    </row>
    <row r="18" customFormat="false" ht="53.25" hidden="false" customHeight="true" outlineLevel="0" collapsed="false">
      <c r="A18" s="51" t="n">
        <v>9</v>
      </c>
      <c r="B18" s="52" t="s">
        <v>52</v>
      </c>
      <c r="C18" s="50"/>
      <c r="D18" s="53"/>
      <c r="E18" s="53"/>
      <c r="F18" s="53"/>
      <c r="G18" s="54"/>
      <c r="H18" s="54"/>
      <c r="I18" s="54"/>
      <c r="J18" s="53"/>
      <c r="K18" s="53"/>
      <c r="L18" s="55" t="n">
        <v>68</v>
      </c>
    </row>
    <row r="19" customFormat="false" ht="32.1" hidden="false" customHeight="true" outlineLevel="0" collapsed="false">
      <c r="A19" s="1"/>
    </row>
  </sheetData>
  <mergeCells count="14">
    <mergeCell ref="A2:L2"/>
    <mergeCell ref="A4:A7"/>
    <mergeCell ref="B4:B7"/>
    <mergeCell ref="C4:D5"/>
    <mergeCell ref="E4:F4"/>
    <mergeCell ref="G4:G6"/>
    <mergeCell ref="H4:H6"/>
    <mergeCell ref="I4:I6"/>
    <mergeCell ref="J4:J6"/>
    <mergeCell ref="K4:K6"/>
    <mergeCell ref="L4:L6"/>
    <mergeCell ref="E5:E6"/>
    <mergeCell ref="F5:F6"/>
    <mergeCell ref="C17:C1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6.86"/>
    <col collapsed="false" customWidth="true" hidden="false" outlineLevel="0" max="7" min="6" style="0" width="10.37"/>
    <col collapsed="false" customWidth="true" hidden="false" outlineLevel="0" max="15" min="15" style="0" width="14.25"/>
    <col collapsed="false" customWidth="true" hidden="true" outlineLevel="0" max="18" min="17" style="0" width="7.75"/>
    <col collapsed="false" customWidth="true" hidden="true" outlineLevel="0" max="19" min="19" style="0" width="8.25"/>
    <col collapsed="false" customWidth="true" hidden="true" outlineLevel="0" max="20" min="20" style="0" width="7.75"/>
    <col collapsed="false" customWidth="true" hidden="true" outlineLevel="0" max="21" min="21" style="0" width="8.25"/>
    <col collapsed="false" customWidth="true" hidden="true" outlineLevel="0" max="22" min="22" style="0" width="11.37"/>
    <col collapsed="false" customWidth="true" hidden="true" outlineLevel="0" max="23" min="23" style="0" width="11.99"/>
    <col collapsed="false" customWidth="true" hidden="false" outlineLevel="0" max="24" min="24" style="0" width="10.74"/>
  </cols>
  <sheetData>
    <row r="1" customFormat="false" ht="25.5" hidden="false" customHeight="false" outlineLevel="0" collapsed="false">
      <c r="A1" s="56" t="s">
        <v>5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3.5" hidden="false" customHeight="false" outlineLevel="0" collapsed="false">
      <c r="A2" s="57" t="s">
        <v>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7" hidden="false" customHeight="true" outlineLevel="0" collapsed="false">
      <c r="A3" s="58" t="s">
        <v>2</v>
      </c>
      <c r="B3" s="58" t="s">
        <v>55</v>
      </c>
      <c r="C3" s="47" t="s">
        <v>56</v>
      </c>
      <c r="D3" s="47" t="s">
        <v>57</v>
      </c>
      <c r="E3" s="47" t="s">
        <v>58</v>
      </c>
      <c r="F3" s="47" t="s">
        <v>59</v>
      </c>
      <c r="G3" s="58" t="s">
        <v>60</v>
      </c>
      <c r="H3" s="47" t="s">
        <v>61</v>
      </c>
      <c r="I3" s="47" t="s">
        <v>62</v>
      </c>
      <c r="J3" s="47"/>
      <c r="K3" s="47"/>
      <c r="L3" s="47"/>
      <c r="M3" s="47" t="s">
        <v>63</v>
      </c>
      <c r="N3" s="47"/>
      <c r="O3" s="58" t="s">
        <v>64</v>
      </c>
      <c r="P3" s="58" t="s">
        <v>65</v>
      </c>
      <c r="Q3" s="58" t="s">
        <v>66</v>
      </c>
      <c r="R3" s="58"/>
      <c r="S3" s="58"/>
      <c r="T3" s="58"/>
      <c r="U3" s="58"/>
      <c r="V3" s="58"/>
      <c r="W3" s="58"/>
      <c r="X3" s="47" t="s">
        <v>67</v>
      </c>
    </row>
    <row r="4" customFormat="false" ht="67.5" hidden="false" customHeight="false" outlineLevel="0" collapsed="false">
      <c r="A4" s="58"/>
      <c r="B4" s="58"/>
      <c r="C4" s="58"/>
      <c r="D4" s="47"/>
      <c r="E4" s="47"/>
      <c r="F4" s="47"/>
      <c r="G4" s="58"/>
      <c r="H4" s="47"/>
      <c r="I4" s="47" t="s">
        <v>68</v>
      </c>
      <c r="J4" s="47" t="s">
        <v>69</v>
      </c>
      <c r="K4" s="47" t="s">
        <v>70</v>
      </c>
      <c r="L4" s="47" t="s">
        <v>71</v>
      </c>
      <c r="M4" s="47" t="s">
        <v>72</v>
      </c>
      <c r="N4" s="47" t="s">
        <v>73</v>
      </c>
      <c r="O4" s="58"/>
      <c r="P4" s="58"/>
      <c r="Q4" s="59" t="s">
        <v>74</v>
      </c>
      <c r="R4" s="59" t="s">
        <v>75</v>
      </c>
      <c r="S4" s="59" t="s">
        <v>76</v>
      </c>
      <c r="T4" s="59" t="s">
        <v>77</v>
      </c>
      <c r="U4" s="59" t="s">
        <v>78</v>
      </c>
      <c r="V4" s="59" t="s">
        <v>79</v>
      </c>
      <c r="W4" s="59" t="s">
        <v>80</v>
      </c>
      <c r="X4" s="47"/>
    </row>
    <row r="5" customFormat="false" ht="14.25" hidden="false" customHeight="false" outlineLevel="0" collapsed="false">
      <c r="A5" s="60" t="s">
        <v>81</v>
      </c>
      <c r="B5" s="60" t="s">
        <v>82</v>
      </c>
      <c r="C5" s="60" t="s">
        <v>83</v>
      </c>
      <c r="D5" s="60" t="s">
        <v>84</v>
      </c>
      <c r="E5" s="60" t="s">
        <v>85</v>
      </c>
      <c r="F5" s="60" t="s">
        <v>86</v>
      </c>
      <c r="G5" s="60" t="s">
        <v>87</v>
      </c>
      <c r="H5" s="60" t="s">
        <v>88</v>
      </c>
      <c r="I5" s="60" t="s">
        <v>89</v>
      </c>
      <c r="J5" s="60" t="s">
        <v>90</v>
      </c>
      <c r="K5" s="60" t="s">
        <v>91</v>
      </c>
      <c r="L5" s="60" t="s">
        <v>92</v>
      </c>
      <c r="M5" s="60" t="s">
        <v>93</v>
      </c>
      <c r="N5" s="61" t="s">
        <v>94</v>
      </c>
      <c r="O5" s="60" t="s">
        <v>95</v>
      </c>
      <c r="P5" s="60" t="s">
        <v>96</v>
      </c>
      <c r="Q5" s="62" t="s">
        <v>97</v>
      </c>
      <c r="R5" s="63" t="s">
        <v>98</v>
      </c>
      <c r="S5" s="63" t="s">
        <v>99</v>
      </c>
      <c r="T5" s="63" t="s">
        <v>100</v>
      </c>
      <c r="U5" s="63" t="s">
        <v>101</v>
      </c>
      <c r="V5" s="63" t="s">
        <v>102</v>
      </c>
      <c r="W5" s="63" t="s">
        <v>103</v>
      </c>
      <c r="X5" s="64"/>
    </row>
    <row r="6" s="66" customFormat="true" ht="14.25" hidden="false" customHeight="true" outlineLevel="0" collapsed="false">
      <c r="A6" s="64"/>
      <c r="B6" s="65" t="s">
        <v>104</v>
      </c>
      <c r="C6" s="65" t="s">
        <v>18</v>
      </c>
      <c r="D6" s="65" t="s">
        <v>105</v>
      </c>
      <c r="E6" s="64" t="n">
        <v>520</v>
      </c>
      <c r="F6" s="65" t="s">
        <v>106</v>
      </c>
      <c r="G6" s="65" t="s">
        <v>107</v>
      </c>
      <c r="H6" s="64" t="n">
        <v>520</v>
      </c>
      <c r="I6" s="64"/>
      <c r="J6" s="64"/>
      <c r="K6" s="64"/>
      <c r="L6" s="64"/>
      <c r="M6" s="64" t="n">
        <v>520</v>
      </c>
      <c r="N6" s="64"/>
      <c r="O6" s="64"/>
      <c r="P6" s="64"/>
      <c r="Q6" s="64"/>
      <c r="R6" s="64"/>
      <c r="S6" s="64"/>
      <c r="T6" s="64"/>
      <c r="U6" s="64"/>
      <c r="V6" s="64"/>
      <c r="W6" s="64"/>
      <c r="X6" s="65" t="s">
        <v>108</v>
      </c>
    </row>
    <row r="7" s="66" customFormat="true" ht="14.25" hidden="false" customHeight="false" outlineLevel="0" collapsed="false">
      <c r="A7" s="64"/>
      <c r="B7" s="65"/>
      <c r="C7" s="65"/>
      <c r="D7" s="65" t="s">
        <v>109</v>
      </c>
      <c r="E7" s="64" t="n">
        <v>766</v>
      </c>
      <c r="F7" s="65" t="s">
        <v>110</v>
      </c>
      <c r="G7" s="65" t="s">
        <v>111</v>
      </c>
      <c r="H7" s="64" t="n">
        <v>766</v>
      </c>
      <c r="I7" s="64"/>
      <c r="J7" s="64"/>
      <c r="K7" s="64"/>
      <c r="L7" s="64"/>
      <c r="M7" s="64" t="n">
        <v>500</v>
      </c>
      <c r="N7" s="64"/>
      <c r="O7" s="64"/>
      <c r="P7" s="64"/>
      <c r="Q7" s="64"/>
      <c r="R7" s="64"/>
      <c r="S7" s="64"/>
      <c r="T7" s="64"/>
      <c r="U7" s="64"/>
      <c r="V7" s="64"/>
      <c r="W7" s="64"/>
      <c r="X7" s="65" t="s">
        <v>112</v>
      </c>
    </row>
    <row r="8" s="66" customFormat="true" ht="14.25" hidden="false" customHeight="false" outlineLevel="0" collapsed="false">
      <c r="A8" s="64"/>
      <c r="B8" s="65"/>
      <c r="C8" s="65"/>
      <c r="D8" s="65" t="s">
        <v>113</v>
      </c>
      <c r="E8" s="64" t="n">
        <v>520</v>
      </c>
      <c r="F8" s="65" t="s">
        <v>110</v>
      </c>
      <c r="G8" s="65" t="s">
        <v>114</v>
      </c>
      <c r="H8" s="64" t="n">
        <v>520</v>
      </c>
      <c r="I8" s="64"/>
      <c r="J8" s="64"/>
      <c r="K8" s="64"/>
      <c r="L8" s="64"/>
      <c r="M8" s="64" t="n">
        <v>520</v>
      </c>
      <c r="N8" s="64"/>
      <c r="O8" s="64"/>
      <c r="P8" s="64"/>
      <c r="Q8" s="64"/>
      <c r="R8" s="64"/>
      <c r="S8" s="64"/>
      <c r="T8" s="64"/>
      <c r="U8" s="64"/>
      <c r="V8" s="64"/>
      <c r="W8" s="64"/>
      <c r="X8" s="65" t="s">
        <v>115</v>
      </c>
    </row>
    <row r="9" s="66" customFormat="true" ht="14.25" hidden="false" customHeight="false" outlineLevel="0" collapsed="false">
      <c r="A9" s="64"/>
      <c r="B9" s="65"/>
      <c r="C9" s="65"/>
      <c r="D9" s="65" t="s">
        <v>116</v>
      </c>
      <c r="E9" s="64" t="n">
        <v>249</v>
      </c>
      <c r="F9" s="65" t="s">
        <v>110</v>
      </c>
      <c r="G9" s="65" t="s">
        <v>117</v>
      </c>
      <c r="H9" s="64" t="n">
        <v>249</v>
      </c>
      <c r="I9" s="64"/>
      <c r="J9" s="64"/>
      <c r="K9" s="64"/>
      <c r="L9" s="64"/>
      <c r="M9" s="64" t="n">
        <v>249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5" t="s">
        <v>118</v>
      </c>
    </row>
    <row r="10" s="66" customFormat="true" ht="14.25" hidden="false" customHeight="false" outlineLevel="0" collapsed="false">
      <c r="A10" s="64"/>
      <c r="B10" s="65"/>
      <c r="C10" s="65"/>
      <c r="D10" s="65" t="s">
        <v>119</v>
      </c>
      <c r="E10" s="64" t="n">
        <v>402</v>
      </c>
      <c r="F10" s="65" t="s">
        <v>120</v>
      </c>
      <c r="G10" s="65" t="s">
        <v>121</v>
      </c>
      <c r="H10" s="64" t="n">
        <v>402</v>
      </c>
      <c r="I10" s="64"/>
      <c r="J10" s="64"/>
      <c r="K10" s="64"/>
      <c r="L10" s="64"/>
      <c r="M10" s="64" t="n">
        <v>402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5" t="s">
        <v>122</v>
      </c>
    </row>
    <row r="11" s="66" customFormat="true" ht="14.25" hidden="false" customHeight="false" outlineLevel="0" collapsed="false">
      <c r="A11" s="64"/>
      <c r="B11" s="65"/>
      <c r="C11" s="65"/>
      <c r="D11" s="65" t="s">
        <v>123</v>
      </c>
      <c r="E11" s="64" t="n">
        <v>1380</v>
      </c>
      <c r="F11" s="65" t="s">
        <v>124</v>
      </c>
      <c r="G11" s="65" t="s">
        <v>125</v>
      </c>
      <c r="H11" s="64" t="n">
        <v>800</v>
      </c>
      <c r="I11" s="64"/>
      <c r="J11" s="64"/>
      <c r="K11" s="64"/>
      <c r="L11" s="64"/>
      <c r="M11" s="64" t="n">
        <v>700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5" t="s">
        <v>125</v>
      </c>
    </row>
    <row r="12" s="66" customFormat="true" ht="14.25" hidden="false" customHeight="false" outlineLevel="0" collapsed="false">
      <c r="A12" s="64"/>
      <c r="B12" s="65"/>
      <c r="C12" s="65"/>
      <c r="D12" s="65" t="s">
        <v>126</v>
      </c>
      <c r="E12" s="64" t="n">
        <v>425</v>
      </c>
      <c r="F12" s="65" t="s">
        <v>127</v>
      </c>
      <c r="G12" s="65" t="s">
        <v>128</v>
      </c>
      <c r="H12" s="64" t="n">
        <v>425</v>
      </c>
      <c r="I12" s="64"/>
      <c r="J12" s="64"/>
      <c r="K12" s="64"/>
      <c r="L12" s="64"/>
      <c r="M12" s="64" t="n">
        <v>425</v>
      </c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 t="s">
        <v>129</v>
      </c>
    </row>
    <row r="13" s="66" customFormat="true" ht="14.25" hidden="false" customHeight="false" outlineLevel="0" collapsed="false">
      <c r="A13" s="64"/>
      <c r="B13" s="65"/>
      <c r="C13" s="65"/>
      <c r="D13" s="65" t="s">
        <v>130</v>
      </c>
      <c r="E13" s="64" t="n">
        <v>12475</v>
      </c>
      <c r="F13" s="65" t="s">
        <v>127</v>
      </c>
      <c r="G13" s="65" t="s">
        <v>131</v>
      </c>
      <c r="H13" s="64" t="n">
        <v>600</v>
      </c>
      <c r="I13" s="64"/>
      <c r="J13" s="64"/>
      <c r="K13" s="64"/>
      <c r="L13" s="64"/>
      <c r="M13" s="64" t="n">
        <v>600</v>
      </c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5" t="s">
        <v>132</v>
      </c>
    </row>
    <row r="14" s="66" customFormat="true" ht="14.25" hidden="false" customHeight="false" outlineLevel="0" collapsed="false">
      <c r="A14" s="64"/>
      <c r="B14" s="65"/>
      <c r="C14" s="65"/>
      <c r="D14" s="65" t="s">
        <v>133</v>
      </c>
      <c r="E14" s="64" t="n">
        <v>15006</v>
      </c>
      <c r="F14" s="65" t="s">
        <v>134</v>
      </c>
      <c r="G14" s="65" t="s">
        <v>135</v>
      </c>
      <c r="H14" s="64" t="n">
        <v>600</v>
      </c>
      <c r="I14" s="64"/>
      <c r="J14" s="64"/>
      <c r="K14" s="64"/>
      <c r="L14" s="64"/>
      <c r="M14" s="64" t="n">
        <v>600</v>
      </c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 t="s">
        <v>136</v>
      </c>
    </row>
    <row r="15" s="66" customFormat="true" ht="14.25" hidden="false" customHeight="false" outlineLevel="0" collapsed="false">
      <c r="A15" s="64"/>
      <c r="B15" s="65"/>
      <c r="C15" s="65"/>
      <c r="D15" s="65" t="s">
        <v>137</v>
      </c>
      <c r="E15" s="64" t="n">
        <v>14260</v>
      </c>
      <c r="F15" s="65" t="s">
        <v>134</v>
      </c>
      <c r="G15" s="65" t="s">
        <v>138</v>
      </c>
      <c r="H15" s="64" t="n">
        <v>600</v>
      </c>
      <c r="I15" s="64"/>
      <c r="J15" s="64"/>
      <c r="K15" s="64"/>
      <c r="L15" s="64"/>
      <c r="M15" s="64" t="n">
        <v>484</v>
      </c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 t="s">
        <v>139</v>
      </c>
    </row>
    <row r="16" s="67" customFormat="true" ht="14.25" hidden="false" customHeight="false" outlineLevel="0" collapsed="false">
      <c r="A16" s="65" t="s">
        <v>140</v>
      </c>
      <c r="B16" s="64"/>
      <c r="C16" s="64"/>
      <c r="D16" s="64"/>
      <c r="E16" s="64" t="n">
        <f aca="false">SUM(E6:E15)</f>
        <v>46003</v>
      </c>
      <c r="F16" s="64"/>
      <c r="G16" s="64"/>
      <c r="H16" s="64" t="n">
        <f aca="false">SUM(H6:H15)</f>
        <v>5482</v>
      </c>
      <c r="I16" s="64"/>
      <c r="J16" s="64"/>
      <c r="K16" s="64"/>
      <c r="L16" s="64"/>
      <c r="M16" s="64" t="n">
        <f aca="false">SUM(M6:M15)</f>
        <v>5000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13.5" hidden="false" customHeight="false" outlineLevel="0" collapsed="false">
      <c r="A17" s="23" t="s">
        <v>141</v>
      </c>
    </row>
  </sheetData>
  <mergeCells count="17">
    <mergeCell ref="A1:W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O3:O4"/>
    <mergeCell ref="P3:P4"/>
    <mergeCell ref="Q3:W3"/>
    <mergeCell ref="X3:X4"/>
    <mergeCell ref="B6:B15"/>
    <mergeCell ref="C6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04:26Z</dcterms:created>
  <dc:creator>孙寒星</dc:creator>
  <dc:description/>
  <cp:keywords/>
  <dc:language>en-US</dc:language>
  <cp:lastModifiedBy>SDWM</cp:lastModifiedBy>
  <cp:lastPrinted>2015-12-08T05:22:32Z</cp:lastPrinted>
  <dcterms:modified xsi:type="dcterms:W3CDTF">2015-12-11T07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