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22" sheetId="1" state="visible" r:id="rId2"/>
  </sheets>
  <definedNames>
    <definedName function="false" hidden="false" localSheetId="0" name="_xlnm.Print_Titles" vbProcedure="false">'201507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8" authorId="0">
      <text>
        <r>
          <rPr>
            <sz val="9"/>
            <rFont val="宋体"/>
            <family val="0"/>
            <charset val="134"/>
          </rPr>
          <t xml:space="preserve">hxb:
=248*(0.5+0.5)+(2110-248)*(0.15+0.2)+13.6*(4+4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7</xdr:row>
                <xdr:rowOff>12</xdr:rowOff>
              </xdr:from>
              <xdr:to>
                <xdr:col>10</xdr:col>
                <xdr:colOff>21</xdr:colOff>
                <xdr:row>16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09">
  <si>
    <r>
      <rPr>
        <b val="true"/>
        <sz val="18"/>
        <rFont val="Noto Sans"/>
        <family val="2"/>
      </rPr>
      <t xml:space="preserve">湖州市区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水利建设项目储备库基本情况表</t>
    </r>
  </si>
  <si>
    <t xml:space="preserve">序号</t>
  </si>
  <si>
    <t xml:space="preserve">所属县区</t>
  </si>
  <si>
    <t xml:space="preserve">项目名称</t>
  </si>
  <si>
    <t xml:space="preserve">实施主体</t>
  </si>
  <si>
    <t xml:space="preserve">建设规模和内容</t>
  </si>
  <si>
    <t xml:space="preserve">建设地点</t>
  </si>
  <si>
    <r>
      <rPr>
        <sz val="10"/>
        <rFont val="Noto Sans"/>
        <family val="2"/>
      </rPr>
      <t xml:space="preserve">总投资     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</si>
  <si>
    <t xml:space="preserve">建设年限</t>
  </si>
  <si>
    <t xml:space="preserve">备注</t>
  </si>
  <si>
    <t xml:space="preserve">局本级</t>
  </si>
  <si>
    <t xml:space="preserve">重大项目前期</t>
  </si>
  <si>
    <t xml:space="preserve">市水投公司</t>
  </si>
  <si>
    <t xml:space="preserve">苕溪清水入湖河道整治后续工程、杭嘉湖地区环湖河道整治后续工程</t>
  </si>
  <si>
    <t xml:space="preserve">吴兴区</t>
  </si>
  <si>
    <r>
      <rPr>
        <sz val="10"/>
        <rFont val="Noto Sans"/>
        <family val="2"/>
      </rPr>
      <t xml:space="preserve">市水利局</t>
    </r>
    <r>
      <rPr>
        <sz val="10"/>
        <rFont val="仿宋"/>
        <family val="3"/>
        <charset val="134"/>
      </rPr>
      <t xml:space="preserve">OA</t>
    </r>
    <r>
      <rPr>
        <sz val="10"/>
        <rFont val="Noto Sans"/>
        <family val="2"/>
      </rPr>
      <t xml:space="preserve">系统</t>
    </r>
  </si>
  <si>
    <t xml:space="preserve">市水利局</t>
  </si>
  <si>
    <r>
      <rPr>
        <sz val="10"/>
        <rFont val="Noto Sans"/>
        <family val="2"/>
      </rPr>
      <t xml:space="preserve">新大楼</t>
    </r>
    <r>
      <rPr>
        <sz val="10"/>
        <rFont val="仿宋"/>
        <family val="3"/>
        <charset val="134"/>
      </rPr>
      <t xml:space="preserve">OA</t>
    </r>
    <r>
      <rPr>
        <sz val="10"/>
        <rFont val="Noto Sans"/>
        <family val="2"/>
      </rPr>
      <t xml:space="preserve">系统调试安装</t>
    </r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大钱港整治工程日常维修养护工程</t>
    </r>
  </si>
  <si>
    <t xml:space="preserve">湖州市环湖大堤管理所</t>
  </si>
  <si>
    <t xml:space="preserve">大钱港堤防、桥梁及绿化工程维修养护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度环湖大堤（湖州市区段）及杭嘉湖北排通道（湖州段）日常维修养护工程</t>
    </r>
  </si>
  <si>
    <t xml:space="preserve">环湖大堤（湖州市区段）及杭嘉湖北排通道（湖州段）堤防、桥梁及绿化工程维修养护</t>
  </si>
  <si>
    <t xml:space="preserve">大钱港仿木栏杆平台油漆翻新工程</t>
  </si>
  <si>
    <t xml:space="preserve">大钱港仿木平台地面油漆翻新，仿木栏杆外墙弹性涂料粉刷</t>
  </si>
  <si>
    <t xml:space="preserve">长兜港大桥拆除工程</t>
  </si>
  <si>
    <t xml:space="preserve">老长兜港大桥拆除</t>
  </si>
  <si>
    <t xml:space="preserve">环湖大堤水闸运行管理及维修、养护</t>
  </si>
  <si>
    <r>
      <rPr>
        <sz val="10"/>
        <rFont val="Noto Sans"/>
        <family val="2"/>
      </rPr>
      <t xml:space="preserve">环湖大堤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座水闸日常维修、养护、运行</t>
    </r>
  </si>
  <si>
    <t xml:space="preserve">大钱港水闸运行管理及维修、养护</t>
  </si>
  <si>
    <r>
      <rPr>
        <sz val="10"/>
        <rFont val="Noto Sans"/>
        <family val="2"/>
      </rPr>
      <t xml:space="preserve">大钱港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水闸日常维修、养护、运行</t>
    </r>
  </si>
  <si>
    <t xml:space="preserve">导流东大堤、长兜港、旄儿港堤防、桥梁日常维修养护工程</t>
  </si>
  <si>
    <t xml:space="preserve">湖州市东西苕溪管理所</t>
  </si>
  <si>
    <t xml:space="preserve">导流东大堤、长兜港、旄儿港堤防、桥梁日常维修养护</t>
  </si>
  <si>
    <t xml:space="preserve">导流东大堤、长兜港、旄儿港绿化日常维修养护工程</t>
  </si>
  <si>
    <t xml:space="preserve">导流东大堤、长兜港、旄儿港绿化日常维修养护</t>
  </si>
  <si>
    <r>
      <rPr>
        <sz val="10"/>
        <rFont val="Noto Sans"/>
        <family val="2"/>
      </rPr>
      <t xml:space="preserve">东西苕溪防洪工程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水闸安全鉴定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水闸安全鉴定</t>
    </r>
  </si>
  <si>
    <t xml:space="preserve">东西苕溪防洪工程水闸运行管理及维修、养护</t>
  </si>
  <si>
    <r>
      <rPr>
        <sz val="10"/>
        <rFont val="Noto Sans"/>
        <family val="2"/>
      </rPr>
      <t xml:space="preserve">东西苕溪防洪工程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水闸日常维修、养护、运行</t>
    </r>
  </si>
  <si>
    <t xml:space="preserve">日常运行维护</t>
  </si>
  <si>
    <t xml:space="preserve">群管人员、水电费、检测、审计等日常费用</t>
  </si>
  <si>
    <t xml:space="preserve">太嘉河工程</t>
  </si>
  <si>
    <t xml:space="preserve">湖州市水利投资公司</t>
  </si>
  <si>
    <r>
      <rPr>
        <sz val="10"/>
        <rFont val="Noto Sans"/>
        <family val="2"/>
      </rPr>
      <t xml:space="preserve">河道拓浚整治</t>
    </r>
    <r>
      <rPr>
        <sz val="10"/>
        <rFont val="仿宋"/>
        <family val="3"/>
        <charset val="134"/>
      </rPr>
      <t xml:space="preserve">53.751km</t>
    </r>
    <r>
      <rPr>
        <sz val="10"/>
        <rFont val="Noto Sans"/>
        <family val="2"/>
      </rPr>
      <t xml:space="preserve">，新建沿河两岸堤防</t>
    </r>
    <r>
      <rPr>
        <sz val="10"/>
        <rFont val="仿宋"/>
        <family val="3"/>
        <charset val="134"/>
      </rPr>
      <t xml:space="preserve">91.801km</t>
    </r>
    <r>
      <rPr>
        <sz val="10"/>
        <rFont val="Noto Sans"/>
        <family val="2"/>
      </rPr>
      <t xml:space="preserve">，涉及桥梁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座，建设水闸、闸站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湖州市</t>
  </si>
  <si>
    <t xml:space="preserve">2014-2016</t>
  </si>
  <si>
    <t xml:space="preserve">苕溪清水入湖河道整治工程（湖州市区段）</t>
  </si>
  <si>
    <r>
      <rPr>
        <sz val="10"/>
        <rFont val="Noto Sans"/>
        <family val="2"/>
      </rPr>
      <t xml:space="preserve">拓浚西苕溪干流河道长</t>
    </r>
    <r>
      <rPr>
        <sz val="10"/>
        <rFont val="仿宋"/>
        <family val="3"/>
        <charset val="134"/>
      </rPr>
      <t xml:space="preserve">9.42km</t>
    </r>
    <r>
      <rPr>
        <sz val="10"/>
        <rFont val="Noto Sans"/>
        <family val="2"/>
      </rPr>
      <t xml:space="preserve">，退建两岸堤防</t>
    </r>
    <r>
      <rPr>
        <sz val="10"/>
        <rFont val="仿宋"/>
        <family val="3"/>
        <charset val="134"/>
      </rPr>
      <t xml:space="preserve">18.41km</t>
    </r>
    <r>
      <rPr>
        <sz val="10"/>
        <rFont val="Noto Sans"/>
        <family val="2"/>
      </rPr>
      <t xml:space="preserve">，拆建两岸节制闸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座；导流西岸整治涉及堤防长</t>
    </r>
    <r>
      <rPr>
        <sz val="10"/>
        <rFont val="仿宋"/>
        <family val="3"/>
        <charset val="134"/>
      </rPr>
      <t xml:space="preserve">23.3km</t>
    </r>
    <r>
      <rPr>
        <sz val="10"/>
        <rFont val="Noto Sans"/>
        <family val="2"/>
      </rPr>
      <t xml:space="preserve">，拆建节制闸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座和泵站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；导流东大堤涉及加固护岸长</t>
    </r>
    <r>
      <rPr>
        <sz val="10"/>
        <rFont val="仿宋"/>
        <family val="3"/>
        <charset val="134"/>
      </rPr>
      <t xml:space="preserve">20km</t>
    </r>
    <r>
      <rPr>
        <sz val="10"/>
        <rFont val="Noto Sans"/>
        <family val="2"/>
      </rPr>
      <t xml:space="preserve">；河道清淤</t>
    </r>
    <r>
      <rPr>
        <sz val="10"/>
        <rFont val="仿宋"/>
        <family val="3"/>
        <charset val="134"/>
      </rPr>
      <t xml:space="preserve">29.1km</t>
    </r>
    <r>
      <rPr>
        <sz val="10"/>
        <rFont val="Noto Sans"/>
        <family val="2"/>
      </rPr>
      <t xml:space="preserve">，水生态修复</t>
    </r>
    <r>
      <rPr>
        <sz val="10"/>
        <rFont val="仿宋"/>
        <family val="3"/>
        <charset val="134"/>
      </rPr>
      <t xml:space="preserve">15.78</t>
    </r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m</t>
    </r>
    <r>
      <rPr>
        <vertAlign val="superscript"/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2015-2018</t>
  </si>
  <si>
    <t xml:space="preserve">小计</t>
  </si>
  <si>
    <t xml:space="preserve">水资源综合管理系统　</t>
  </si>
  <si>
    <t xml:space="preserve">市水政支队　</t>
  </si>
  <si>
    <t xml:space="preserve">建设全市水资源管理信息化综合平台　</t>
  </si>
  <si>
    <t xml:space="preserve">2016-2018</t>
  </si>
  <si>
    <t xml:space="preserve">水资源管理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项取水实时系统维护，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项水功能区监测和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项地下水监测</t>
    </r>
  </si>
  <si>
    <t xml:space="preserve">水文业务</t>
  </si>
  <si>
    <t xml:space="preserve">湖州市水文站</t>
  </si>
  <si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个水文测站测验项目、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个代办站观测报汛及杭嘉湖水文巡测（湖州片）资料整编及水文遥测系统的运行、维修和养护</t>
    </r>
  </si>
  <si>
    <t xml:space="preserve">湖州市本级</t>
  </si>
  <si>
    <t xml:space="preserve">防汛物资更新维护</t>
  </si>
  <si>
    <t xml:space="preserve">市农水处</t>
  </si>
  <si>
    <t xml:space="preserve">水泵更新维护</t>
  </si>
  <si>
    <t xml:space="preserve">市本级</t>
  </si>
  <si>
    <t xml:space="preserve">第三方核查</t>
  </si>
  <si>
    <t xml:space="preserve">机埠山塘、清淤、保洁无人机航拍等项目核查</t>
  </si>
  <si>
    <t xml:space="preserve">2015-2016</t>
  </si>
  <si>
    <t xml:space="preserve">河湖管护体制机制创新</t>
  </si>
  <si>
    <t xml:space="preserve">现状调查、划界、河道分级、编制规划等工作</t>
  </si>
  <si>
    <t xml:space="preserve">2015-2017</t>
  </si>
  <si>
    <t xml:space="preserve">防汛业务</t>
  </si>
  <si>
    <t xml:space="preserve">市防汛办</t>
  </si>
  <si>
    <t xml:space="preserve">市武警支队防汛物资、市日常防汛业务费</t>
  </si>
  <si>
    <t xml:space="preserve">市武警支队、市防汛办</t>
  </si>
  <si>
    <t xml:space="preserve">基层防汛防台体系村级示范点建设补助</t>
  </si>
  <si>
    <r>
      <rPr>
        <sz val="10"/>
        <rFont val="Noto Sans"/>
        <family val="2"/>
      </rPr>
      <t xml:space="preserve">基层防汛防台体系村级示范点建设：吴兴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南浔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，开发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度假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吴兴区、南浔区、开发区、度假区</t>
  </si>
  <si>
    <t xml:space="preserve">防汛会商系统搬迁</t>
  </si>
  <si>
    <t xml:space="preserve">防汛会商系统设备搬迁及安装，会场装修　</t>
  </si>
  <si>
    <t xml:space="preserve">市民服务中心　</t>
  </si>
  <si>
    <t xml:space="preserve">防汛信息化系统运维及软硬件升级完善</t>
  </si>
  <si>
    <t xml:space="preserve">洪水风险图、山洪灾害监测预警信息管理及共享系统等运行维护，软件和硬件升级完善</t>
  </si>
  <si>
    <t xml:space="preserve">合计</t>
  </si>
  <si>
    <t xml:space="preserve">开发区</t>
  </si>
  <si>
    <t xml:space="preserve">圩区整治</t>
  </si>
  <si>
    <t xml:space="preserve">街道</t>
  </si>
  <si>
    <r>
      <rPr>
        <sz val="10"/>
        <rFont val="Noto Sans"/>
        <family val="2"/>
      </rPr>
      <t xml:space="preserve">整治圩区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亩　</t>
    </r>
  </si>
  <si>
    <t xml:space="preserve">杨家埠街道　</t>
  </si>
  <si>
    <r>
      <rPr>
        <sz val="10"/>
        <rFont val="仿宋"/>
        <family val="3"/>
        <charset val="134"/>
      </rPr>
      <t xml:space="preserve">2014-2017</t>
    </r>
    <r>
      <rPr>
        <sz val="10"/>
        <rFont val="Noto Sans"/>
        <family val="2"/>
      </rPr>
      <t xml:space="preserve">　</t>
    </r>
  </si>
  <si>
    <t xml:space="preserve">圩上兜（一期）圩区整治工程</t>
  </si>
  <si>
    <t xml:space="preserve">杨家埠弁南圩区整治工程</t>
  </si>
  <si>
    <t xml:space="preserve">河道清淤轮疏工程</t>
  </si>
  <si>
    <r>
      <rPr>
        <sz val="10"/>
        <rFont val="Noto Sans"/>
        <family val="2"/>
      </rPr>
      <t xml:space="preserve">完成清淤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万方</t>
    </r>
    <r>
      <rPr>
        <sz val="10"/>
        <rFont val="仿宋"/>
        <family val="3"/>
        <charset val="134"/>
      </rPr>
      <t xml:space="preserve">/18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杨家埠、康山、龙溪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街道</t>
    </r>
  </si>
  <si>
    <t xml:space="preserve">2015-2020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清淤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公里、</t>
    </r>
    <r>
      <rPr>
        <sz val="10"/>
        <rFont val="仿宋"/>
        <family val="3"/>
        <charset val="134"/>
      </rPr>
      <t xml:space="preserve">23.26</t>
    </r>
    <r>
      <rPr>
        <sz val="10"/>
        <rFont val="Noto Sans"/>
        <family val="2"/>
      </rPr>
      <t xml:space="preserve">万方</t>
    </r>
  </si>
  <si>
    <t xml:space="preserve">杨家埠、康山、龙溪街道</t>
  </si>
  <si>
    <t xml:space="preserve">面上农村河道整治</t>
  </si>
  <si>
    <r>
      <rPr>
        <sz val="10"/>
        <rFont val="Noto Sans"/>
        <family val="2"/>
      </rPr>
      <t xml:space="preserve">薄弱堤防加固，生态护岸建设共计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公里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砌石护岸应急加固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康山街道</t>
  </si>
  <si>
    <t xml:space="preserve">乡镇基层防台体系运行维护</t>
  </si>
  <si>
    <r>
      <rPr>
        <sz val="10"/>
        <rFont val="Noto Sans"/>
        <family val="2"/>
      </rPr>
      <t xml:space="preserve">　完善与巩固全区基层防汛防台体系建设成果</t>
    </r>
    <r>
      <rPr>
        <sz val="10"/>
        <rFont val="仿宋"/>
        <family val="3"/>
        <charset val="134"/>
      </rPr>
      <t xml:space="preserve">(4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)</t>
    </r>
  </si>
  <si>
    <t xml:space="preserve">区、街道及村（社区）</t>
  </si>
  <si>
    <t xml:space="preserve">农村灌排河道长效保洁</t>
  </si>
  <si>
    <r>
      <rPr>
        <sz val="10"/>
        <rFont val="Noto Sans"/>
        <family val="2"/>
      </rPr>
      <t xml:space="preserve">河道保洁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公里、湖漾保洁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平方公里</t>
    </r>
  </si>
  <si>
    <t xml:space="preserve">其它项目</t>
  </si>
  <si>
    <t xml:space="preserve">辖区内机埠、泵站、圩区等小型农田水利工程管理养护</t>
  </si>
  <si>
    <t xml:space="preserve">各街道</t>
  </si>
  <si>
    <t xml:space="preserve">标准化机埠改造　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座标准化机埠改造工程</t>
    </r>
  </si>
  <si>
    <t xml:space="preserve">度假区</t>
  </si>
  <si>
    <t xml:space="preserve">　浙江南太湖控股集团有限公司</t>
  </si>
  <si>
    <r>
      <rPr>
        <sz val="10"/>
        <rFont val="Noto Sans"/>
        <family val="2"/>
      </rPr>
      <t xml:space="preserve">加固加高堤防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米，河道清淤</t>
    </r>
    <r>
      <rPr>
        <sz val="10"/>
        <rFont val="仿宋"/>
        <family val="3"/>
        <charset val="134"/>
      </rPr>
      <t xml:space="preserve">5900</t>
    </r>
    <r>
      <rPr>
        <sz val="10"/>
        <rFont val="Noto Sans"/>
        <family val="2"/>
      </rPr>
      <t xml:space="preserve">米，重建河沙圩闸站，新建钱家埭、桥西排涝闸站。　</t>
    </r>
  </si>
  <si>
    <t xml:space="preserve">梅西圩区</t>
  </si>
  <si>
    <t xml:space="preserve">苕溪清水入湖河道整治工程</t>
  </si>
  <si>
    <r>
      <rPr>
        <sz val="10"/>
        <rFont val="Noto Sans"/>
        <family val="2"/>
      </rPr>
      <t xml:space="preserve">小梅港拓浚</t>
    </r>
    <r>
      <rPr>
        <sz val="10"/>
        <rFont val="仿宋"/>
        <family val="3"/>
        <charset val="134"/>
      </rPr>
      <t xml:space="preserve">1020</t>
    </r>
    <r>
      <rPr>
        <sz val="10"/>
        <rFont val="Noto Sans"/>
        <family val="2"/>
      </rPr>
      <t xml:space="preserve">米，加高加固堤防</t>
    </r>
    <r>
      <rPr>
        <sz val="10"/>
        <rFont val="仿宋"/>
        <family val="3"/>
        <charset val="134"/>
      </rPr>
      <t xml:space="preserve">390</t>
    </r>
    <r>
      <rPr>
        <sz val="10"/>
        <rFont val="Noto Sans"/>
        <family val="2"/>
      </rPr>
      <t xml:space="preserve">米，退建堤防</t>
    </r>
    <r>
      <rPr>
        <sz val="10"/>
        <rFont val="仿宋"/>
        <family val="3"/>
        <charset val="134"/>
      </rPr>
      <t xml:space="preserve">1980</t>
    </r>
    <r>
      <rPr>
        <sz val="10"/>
        <rFont val="Noto Sans"/>
        <family val="2"/>
      </rPr>
      <t xml:space="preserve">米，清淤</t>
    </r>
    <r>
      <rPr>
        <sz val="10"/>
        <rFont val="仿宋"/>
        <family val="3"/>
        <charset val="134"/>
      </rPr>
      <t xml:space="preserve">6730</t>
    </r>
    <r>
      <rPr>
        <sz val="10"/>
        <rFont val="Noto Sans"/>
        <family val="2"/>
      </rPr>
      <t xml:space="preserve">米。</t>
    </r>
  </si>
  <si>
    <t xml:space="preserve">小梅港</t>
  </si>
  <si>
    <t xml:space="preserve">仁皇山、滨湖街道，管理处</t>
  </si>
  <si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公里河道保洁、</t>
    </r>
    <r>
      <rPr>
        <sz val="10"/>
        <rFont val="仿宋"/>
        <family val="3"/>
        <charset val="134"/>
      </rPr>
      <t xml:space="preserve">0.9</t>
    </r>
    <r>
      <rPr>
        <sz val="10"/>
        <rFont val="Noto Sans"/>
        <family val="2"/>
      </rPr>
      <t xml:space="preserve">平方公里湖漾保洁。</t>
    </r>
  </si>
  <si>
    <t xml:space="preserve">各行政村</t>
  </si>
  <si>
    <t xml:space="preserve">辖区各街道</t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18.8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万方。</t>
    </r>
  </si>
  <si>
    <t xml:space="preserve">有关村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清淤</t>
    </r>
    <r>
      <rPr>
        <sz val="10"/>
        <rFont val="仿宋"/>
        <family val="3"/>
        <charset val="134"/>
      </rPr>
      <t xml:space="preserve">19.72</t>
    </r>
    <r>
      <rPr>
        <sz val="10"/>
        <rFont val="Noto Sans"/>
        <family val="2"/>
      </rPr>
      <t xml:space="preserve">公里、</t>
    </r>
    <r>
      <rPr>
        <sz val="10"/>
        <rFont val="仿宋"/>
        <family val="3"/>
        <charset val="134"/>
      </rPr>
      <t xml:space="preserve">32.76</t>
    </r>
    <r>
      <rPr>
        <sz val="10"/>
        <rFont val="Noto Sans"/>
        <family val="2"/>
      </rPr>
      <t xml:space="preserve">万方</t>
    </r>
  </si>
  <si>
    <t xml:space="preserve">度假区及各街道</t>
  </si>
  <si>
    <t xml:space="preserve">　完善与巩固全区基层防汛防台体系建设成果</t>
  </si>
  <si>
    <t xml:space="preserve">各单位</t>
  </si>
  <si>
    <r>
      <rPr>
        <sz val="10"/>
        <rFont val="Noto Sans"/>
        <family val="2"/>
      </rPr>
      <t xml:space="preserve">生态护岸建设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滨湖街道</t>
  </si>
  <si>
    <t xml:space="preserve">小型农田水利设施改造</t>
  </si>
  <si>
    <t xml:space="preserve">　各街道</t>
  </si>
  <si>
    <r>
      <rPr>
        <sz val="10"/>
        <rFont val="Noto Sans"/>
        <family val="2"/>
      </rPr>
      <t xml:space="preserve">渠道维修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公里</t>
    </r>
  </si>
  <si>
    <t xml:space="preserve">各街道　</t>
  </si>
  <si>
    <t xml:space="preserve">其他</t>
  </si>
  <si>
    <t xml:space="preserve">农村机埠、泵站维护</t>
  </si>
  <si>
    <t xml:space="preserve">各村</t>
  </si>
  <si>
    <t xml:space="preserve">局本级、开发区、度假区总计</t>
  </si>
  <si>
    <t xml:space="preserve">高新区管委会　</t>
  </si>
  <si>
    <r>
      <rPr>
        <sz val="10"/>
        <rFont val="Noto Sans"/>
        <family val="2"/>
      </rPr>
      <t xml:space="preserve">环渚分区实施圩区面积</t>
    </r>
    <r>
      <rPr>
        <sz val="10"/>
        <rFont val="仿宋"/>
        <family val="3"/>
        <charset val="134"/>
      </rPr>
      <t xml:space="preserve">1.56</t>
    </r>
    <r>
      <rPr>
        <sz val="10"/>
        <rFont val="Noto Sans"/>
        <family val="2"/>
      </rPr>
      <t xml:space="preserve">万亩</t>
    </r>
  </si>
  <si>
    <t xml:space="preserve">高新区</t>
  </si>
  <si>
    <t xml:space="preserve">2016-2017</t>
  </si>
  <si>
    <t xml:space="preserve">东林镇人民政府</t>
  </si>
  <si>
    <t xml:space="preserve">东林东溪桥圩区整治工程</t>
  </si>
  <si>
    <t xml:space="preserve">东林镇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农村标准化机埠建设</t>
    </r>
  </si>
  <si>
    <t xml:space="preserve">高新区　</t>
  </si>
  <si>
    <t xml:space="preserve">织里镇人民政府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座农村标准化机埠建设</t>
    </r>
  </si>
  <si>
    <t xml:space="preserve">织里镇</t>
  </si>
  <si>
    <t xml:space="preserve">八里店镇人民政府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农村标准化机埠建设</t>
    </r>
  </si>
  <si>
    <t xml:space="preserve">八里店镇</t>
  </si>
  <si>
    <t xml:space="preserve">道场乡人民政府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农村标准化机埠建设</t>
    </r>
  </si>
  <si>
    <t xml:space="preserve">道场乡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座农村标准化机埠建设</t>
    </r>
  </si>
  <si>
    <t xml:space="preserve">埭溪镇人民政府</t>
  </si>
  <si>
    <t xml:space="preserve">埭溪镇</t>
  </si>
  <si>
    <t xml:space="preserve">妙西镇人民政府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标准化机埠改造工程</t>
    </r>
  </si>
  <si>
    <t xml:space="preserve">妙西镇</t>
  </si>
  <si>
    <t xml:space="preserve">各乡镇人民政府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座标准化机埠改造工程</t>
    </r>
  </si>
  <si>
    <t xml:space="preserve">各乡镇</t>
  </si>
  <si>
    <t xml:space="preserve">水库除险加固</t>
  </si>
  <si>
    <t xml:space="preserve">利山水库除险加固　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高标准水库综合整治</t>
    </r>
  </si>
  <si>
    <t xml:space="preserve">三八水库除险加固</t>
  </si>
  <si>
    <t xml:space="preserve">山塘整治</t>
  </si>
  <si>
    <r>
      <rPr>
        <sz val="10"/>
        <rFont val="Noto Sans"/>
        <family val="2"/>
      </rPr>
      <t xml:space="preserve">山塘标准化建设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山塘综合整治达标建设</t>
    </r>
  </si>
  <si>
    <t xml:space="preserve">埭溪、妙西镇人民政府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座山塘标准化建设</t>
    </r>
  </si>
  <si>
    <t xml:space="preserve">埭溪、妙西镇</t>
  </si>
  <si>
    <r>
      <rPr>
        <sz val="10"/>
        <rFont val="Noto Sans"/>
        <family val="2"/>
      </rPr>
      <t xml:space="preserve">河道清淤长度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河道清淤长度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河道清淤长度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清淤土方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菱埭线清淤全长</t>
    </r>
    <r>
      <rPr>
        <sz val="10"/>
        <rFont val="仿宋"/>
        <family val="3"/>
        <charset val="134"/>
      </rPr>
      <t xml:space="preserve">8.8</t>
    </r>
    <r>
      <rPr>
        <sz val="10"/>
        <rFont val="Noto Sans"/>
        <family val="2"/>
      </rPr>
      <t xml:space="preserve">公里，土方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万方。面上河道清淤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公里，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河道清淤长度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方</t>
    </r>
  </si>
  <si>
    <t xml:space="preserve">环渚街道办公室</t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方</t>
    </r>
  </si>
  <si>
    <t xml:space="preserve">环渚街道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清淤</t>
    </r>
    <r>
      <rPr>
        <sz val="10"/>
        <rFont val="仿宋"/>
        <family val="3"/>
        <charset val="134"/>
      </rPr>
      <t xml:space="preserve">108.64</t>
    </r>
    <r>
      <rPr>
        <sz val="10"/>
        <rFont val="Noto Sans"/>
        <family val="2"/>
      </rPr>
      <t xml:space="preserve">公里、</t>
    </r>
    <r>
      <rPr>
        <sz val="10"/>
        <rFont val="仿宋"/>
        <family val="3"/>
        <charset val="134"/>
      </rPr>
      <t xml:space="preserve">161.86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北横塘沿线较薄弱圩堤</t>
    </r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公里，生态护岸建设长度</t>
    </r>
    <r>
      <rPr>
        <sz val="10"/>
        <rFont val="仿宋"/>
        <family val="3"/>
        <charset val="134"/>
      </rPr>
      <t xml:space="preserve">5.6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3.8</t>
    </r>
    <r>
      <rPr>
        <sz val="10"/>
        <rFont val="Noto Sans"/>
        <family val="2"/>
      </rPr>
      <t xml:space="preserve">公里，生态护岸建设长度</t>
    </r>
    <r>
      <rPr>
        <sz val="10"/>
        <rFont val="仿宋"/>
        <family val="3"/>
        <charset val="134"/>
      </rPr>
      <t xml:space="preserve">17.4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，生态护岸建设长度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，生态护岸建设长度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，山区溪涧整治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村庄河道砌石护岸建设长度</t>
    </r>
    <r>
      <rPr>
        <sz val="10"/>
        <rFont val="仿宋"/>
        <family val="3"/>
        <charset val="134"/>
      </rPr>
      <t xml:space="preserve">0.9</t>
    </r>
    <r>
      <rPr>
        <sz val="10"/>
        <rFont val="Noto Sans"/>
        <family val="2"/>
      </rPr>
      <t xml:space="preserve">公里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公里山区溪涧及堤防</t>
    </r>
  </si>
  <si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公里生态护岸建设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砌石护岸应急加固</t>
    </r>
    <r>
      <rPr>
        <sz val="10"/>
        <rFont val="仿宋"/>
        <family val="3"/>
        <charset val="134"/>
      </rPr>
      <t xml:space="preserve">3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渠道新建、维修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农田灌排渠道新建及维修</t>
    </r>
    <r>
      <rPr>
        <sz val="10"/>
        <rFont val="仿宋"/>
        <family val="3"/>
        <charset val="134"/>
      </rPr>
      <t xml:space="preserve">3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沿山渠道砌石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渠道清淤整治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，上山水闸启臂机更换</t>
    </r>
  </si>
  <si>
    <r>
      <rPr>
        <sz val="10"/>
        <rFont val="Noto Sans"/>
        <family val="2"/>
      </rPr>
      <t xml:space="preserve">农田灌排渠道新建及维修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里，加高加固堰坝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座溪涧堰坝改造加固</t>
    </r>
  </si>
  <si>
    <r>
      <rPr>
        <sz val="10"/>
        <rFont val="Noto Sans"/>
        <family val="2"/>
      </rPr>
      <t xml:space="preserve">农田渠道建设</t>
    </r>
    <r>
      <rPr>
        <sz val="10"/>
        <rFont val="仿宋"/>
        <family val="3"/>
        <charset val="134"/>
      </rPr>
      <t xml:space="preserve">2.24</t>
    </r>
    <r>
      <rPr>
        <sz val="10"/>
        <rFont val="Noto Sans"/>
        <family val="2"/>
      </rPr>
      <t xml:space="preserve">公里</t>
    </r>
  </si>
  <si>
    <t xml:space="preserve">吴兴区水利局</t>
  </si>
  <si>
    <t xml:space="preserve">全区各乡镇、街道、村、社区　</t>
  </si>
  <si>
    <t xml:space="preserve">水文遥测设备更新维护</t>
  </si>
  <si>
    <t xml:space="preserve">全区所有水文站点</t>
  </si>
  <si>
    <t xml:space="preserve">大中型水利工程维修养护</t>
  </si>
  <si>
    <t xml:space="preserve">吴兴区排涝站</t>
  </si>
  <si>
    <t xml:space="preserve">吴兴区排涝站日常维修养护</t>
  </si>
  <si>
    <t xml:space="preserve">水库山塘巡查及水资源管理维护</t>
  </si>
  <si>
    <t xml:space="preserve">全区水库山塘日常巡查及水资源管理维护</t>
  </si>
  <si>
    <t xml:space="preserve">河道及湖漾长效保洁</t>
  </si>
  <si>
    <t xml:space="preserve">其他项目</t>
  </si>
  <si>
    <r>
      <rPr>
        <sz val="10"/>
        <rFont val="Noto Sans"/>
        <family val="2"/>
      </rPr>
      <t xml:space="preserve">管理养护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中格局圩区</t>
    </r>
  </si>
  <si>
    <t xml:space="preserve">山洪灾害非工程措施二期</t>
  </si>
  <si>
    <t xml:space="preserve">山区乡镇</t>
  </si>
  <si>
    <t xml:space="preserve">七里亭水闸续建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座水库安全认定</t>
    </r>
  </si>
  <si>
    <t xml:space="preserve">吴兴区合计</t>
  </si>
  <si>
    <t xml:space="preserve">南浔区</t>
  </si>
  <si>
    <t xml:space="preserve">南浔镇人民政府</t>
  </si>
  <si>
    <r>
      <rPr>
        <sz val="10"/>
        <rFont val="Noto Sans"/>
        <family val="2"/>
      </rPr>
      <t xml:space="preserve">横街圩区施家浜片整治面积</t>
    </r>
    <r>
      <rPr>
        <sz val="10"/>
        <rFont val="仿宋"/>
        <family val="3"/>
        <charset val="134"/>
      </rPr>
      <t xml:space="preserve">0.38</t>
    </r>
    <r>
      <rPr>
        <sz val="10"/>
        <rFont val="Noto Sans"/>
        <family val="2"/>
      </rPr>
      <t xml:space="preserve">万亩</t>
    </r>
  </si>
  <si>
    <t xml:space="preserve">南浔镇</t>
  </si>
  <si>
    <t xml:space="preserve">和孚镇人民政府</t>
  </si>
  <si>
    <r>
      <rPr>
        <sz val="10"/>
        <rFont val="Noto Sans"/>
        <family val="2"/>
      </rPr>
      <t xml:space="preserve">七流圩南漾湾片整治面积</t>
    </r>
    <r>
      <rPr>
        <sz val="10"/>
        <rFont val="仿宋"/>
        <family val="3"/>
        <charset val="134"/>
      </rPr>
      <t xml:space="preserve">0.56</t>
    </r>
    <r>
      <rPr>
        <sz val="10"/>
        <rFont val="Noto Sans"/>
        <family val="2"/>
      </rPr>
      <t xml:space="preserve">万亩</t>
    </r>
  </si>
  <si>
    <t xml:space="preserve">和孚镇</t>
  </si>
  <si>
    <t xml:space="preserve">开发区管委会</t>
  </si>
  <si>
    <r>
      <rPr>
        <sz val="10"/>
        <rFont val="Noto Sans"/>
        <family val="2"/>
      </rPr>
      <t xml:space="preserve">漾南圩区整治面积</t>
    </r>
    <r>
      <rPr>
        <sz val="10"/>
        <rFont val="仿宋"/>
        <family val="3"/>
        <charset val="134"/>
      </rPr>
      <t xml:space="preserve">1.16</t>
    </r>
    <r>
      <rPr>
        <sz val="10"/>
        <rFont val="Noto Sans"/>
        <family val="2"/>
      </rPr>
      <t xml:space="preserve">万亩</t>
    </r>
  </si>
  <si>
    <t xml:space="preserve">练市镇人民政府</t>
  </si>
  <si>
    <r>
      <rPr>
        <sz val="10"/>
        <rFont val="Noto Sans"/>
        <family val="2"/>
      </rPr>
      <t xml:space="preserve">达洪圩区整治面积</t>
    </r>
    <r>
      <rPr>
        <sz val="10"/>
        <rFont val="仿宋"/>
        <family val="3"/>
        <charset val="134"/>
      </rPr>
      <t xml:space="preserve">1.96</t>
    </r>
    <r>
      <rPr>
        <sz val="10"/>
        <rFont val="Noto Sans"/>
        <family val="2"/>
      </rPr>
      <t xml:space="preserve">万亩</t>
    </r>
  </si>
  <si>
    <t xml:space="preserve">练市镇</t>
  </si>
  <si>
    <t xml:space="preserve">善琏镇人民政府</t>
  </si>
  <si>
    <r>
      <rPr>
        <sz val="10"/>
        <rFont val="Noto Sans"/>
        <family val="2"/>
      </rPr>
      <t xml:space="preserve">洋里圩区整治面积</t>
    </r>
    <r>
      <rPr>
        <sz val="10"/>
        <rFont val="仿宋"/>
        <family val="3"/>
        <charset val="134"/>
      </rPr>
      <t xml:space="preserve">0.66</t>
    </r>
    <r>
      <rPr>
        <sz val="10"/>
        <rFont val="Noto Sans"/>
        <family val="2"/>
      </rPr>
      <t xml:space="preserve">万亩</t>
    </r>
  </si>
  <si>
    <t xml:space="preserve">善琏镇</t>
  </si>
  <si>
    <t xml:space="preserve">浔南圩区整治工程</t>
  </si>
  <si>
    <t xml:space="preserve">旧馆镇人民政府</t>
  </si>
  <si>
    <t xml:space="preserve">旧馆镇中心圩区整治工程</t>
  </si>
  <si>
    <t xml:space="preserve">旧馆镇</t>
  </si>
  <si>
    <t xml:space="preserve">联谊中格局圩区整治工程</t>
  </si>
  <si>
    <t xml:space="preserve">菱湖镇人民政府</t>
  </si>
  <si>
    <t xml:space="preserve">菱湖镇金家圩圩区整治工程</t>
  </si>
  <si>
    <t xml:space="preserve">菱湖镇</t>
  </si>
  <si>
    <t xml:space="preserve">石淙镇人民政府</t>
  </si>
  <si>
    <t xml:space="preserve">石淙中心圩区整治工程</t>
  </si>
  <si>
    <t xml:space="preserve">石淙镇</t>
  </si>
  <si>
    <t xml:space="preserve">三长南片圩区整治工程</t>
  </si>
  <si>
    <t xml:space="preserve">长肆圩圩区整治工程</t>
  </si>
  <si>
    <t xml:space="preserve">河道保洁</t>
  </si>
  <si>
    <t xml:space="preserve">各镇人民政府、开发区管委会</t>
  </si>
  <si>
    <r>
      <rPr>
        <sz val="10"/>
        <rFont val="仿宋"/>
        <family val="3"/>
        <charset val="134"/>
      </rPr>
      <t xml:space="preserve">2110</t>
    </r>
    <r>
      <rPr>
        <sz val="10"/>
        <rFont val="Noto Sans"/>
        <family val="2"/>
      </rPr>
      <t xml:space="preserve">公里河道保洁和</t>
    </r>
    <r>
      <rPr>
        <sz val="10"/>
        <rFont val="仿宋"/>
        <family val="3"/>
        <charset val="134"/>
      </rPr>
      <t xml:space="preserve">13.6</t>
    </r>
    <r>
      <rPr>
        <sz val="10"/>
        <rFont val="Noto Sans"/>
        <family val="2"/>
      </rPr>
      <t xml:space="preserve">平方公里湖漾保洁</t>
    </r>
  </si>
  <si>
    <t xml:space="preserve">各镇、开发区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座农村标准化机埠建设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座农村标准化机埠建设</t>
    </r>
  </si>
  <si>
    <t xml:space="preserve">双林镇人民政府</t>
  </si>
  <si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座农村标准化机埠建设</t>
    </r>
  </si>
  <si>
    <t xml:space="preserve">双林镇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座农村标准化机埠建设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座农村标准化机埠建设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座农村标准化机埠建设</t>
    </r>
  </si>
  <si>
    <t xml:space="preserve">千金镇人民政府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座标准化机埠改造工程</t>
    </r>
  </si>
  <si>
    <t xml:space="preserve">千金镇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</t>
    </r>
    <r>
      <rPr>
        <sz val="10"/>
        <rFont val="仿宋"/>
        <family val="3"/>
        <charset val="134"/>
      </rPr>
      <t xml:space="preserve">136</t>
    </r>
    <r>
      <rPr>
        <sz val="10"/>
        <rFont val="Noto Sans"/>
        <family val="2"/>
      </rPr>
      <t xml:space="preserve">座标准化机埠改造工程</t>
    </r>
  </si>
  <si>
    <t xml:space="preserve">河道轮疏</t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12.4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22.94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13.7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25.35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12.9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23.87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66.6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20.8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38.48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55.5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14.8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0.93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3.7</t>
    </r>
    <r>
      <rPr>
        <sz val="10"/>
        <rFont val="Noto Sans"/>
        <family val="2"/>
      </rPr>
      <t xml:space="preserve">万方</t>
    </r>
  </si>
  <si>
    <r>
      <rPr>
        <sz val="10"/>
        <rFont val="Noto Sans"/>
        <family val="2"/>
      </rPr>
      <t xml:space="preserve">河道清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，清淤土方</t>
    </r>
    <r>
      <rPr>
        <sz val="10"/>
        <rFont val="仿宋"/>
        <family val="3"/>
        <charset val="134"/>
      </rPr>
      <t xml:space="preserve">1.85</t>
    </r>
    <r>
      <rPr>
        <sz val="10"/>
        <rFont val="Noto Sans"/>
        <family val="2"/>
      </rPr>
      <t xml:space="preserve">万方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清淤</t>
    </r>
    <r>
      <rPr>
        <sz val="10"/>
        <rFont val="仿宋"/>
        <family val="3"/>
        <charset val="134"/>
      </rPr>
      <t xml:space="preserve">118.12</t>
    </r>
    <r>
      <rPr>
        <sz val="10"/>
        <rFont val="Noto Sans"/>
        <family val="2"/>
      </rPr>
      <t xml:space="preserve">公里、</t>
    </r>
    <r>
      <rPr>
        <sz val="10"/>
        <rFont val="仿宋"/>
        <family val="3"/>
        <charset val="134"/>
      </rPr>
      <t xml:space="preserve">182.1</t>
    </r>
    <r>
      <rPr>
        <sz val="10"/>
        <rFont val="Noto Sans"/>
        <family val="2"/>
      </rPr>
      <t xml:space="preserve">万方</t>
    </r>
  </si>
  <si>
    <t xml:space="preserve">农村河道综合整治</t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1000m</t>
    </r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3000m</t>
    </r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5000m</t>
    </r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6000m</t>
    </r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2000m</t>
    </r>
  </si>
  <si>
    <r>
      <rPr>
        <sz val="10"/>
        <rFont val="Noto Sans"/>
        <family val="2"/>
      </rPr>
      <t xml:space="preserve">河道整治长度</t>
    </r>
    <r>
      <rPr>
        <sz val="10"/>
        <rFont val="仿宋"/>
        <family val="3"/>
        <charset val="134"/>
      </rPr>
      <t xml:space="preserve">300m</t>
    </r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度河道砌石护岸应急加固</t>
    </r>
    <r>
      <rPr>
        <sz val="10"/>
        <rFont val="仿宋"/>
        <family val="3"/>
        <charset val="134"/>
      </rPr>
      <t xml:space="preserve">4.6</t>
    </r>
    <r>
      <rPr>
        <sz val="10"/>
        <rFont val="Noto Sans"/>
        <family val="2"/>
      </rPr>
      <t xml:space="preserve">公里</t>
    </r>
  </si>
  <si>
    <t xml:space="preserve">小型农田水利设施建设</t>
  </si>
  <si>
    <t xml:space="preserve">红旗东片中圩区民丰桥水闸改造</t>
  </si>
  <si>
    <r>
      <rPr>
        <sz val="10"/>
        <rFont val="Noto Sans"/>
        <family val="2"/>
      </rPr>
      <t xml:space="preserve">矩红闸站，闸孔净宽</t>
    </r>
    <r>
      <rPr>
        <sz val="10"/>
        <rFont val="仿宋"/>
        <family val="3"/>
        <charset val="134"/>
      </rPr>
      <t xml:space="preserve">4m</t>
    </r>
    <r>
      <rPr>
        <sz val="10"/>
        <rFont val="Noto Sans"/>
        <family val="2"/>
      </rPr>
      <t xml:space="preserve">，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水闸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，闸孔净宽</t>
    </r>
    <r>
      <rPr>
        <sz val="10"/>
        <rFont val="仿宋"/>
        <family val="3"/>
        <charset val="134"/>
      </rPr>
      <t xml:space="preserve">16m</t>
    </r>
    <r>
      <rPr>
        <sz val="10"/>
        <rFont val="Noto Sans"/>
        <family val="2"/>
      </rPr>
      <t xml:space="preserve">；闸站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，闸孔净宽</t>
    </r>
    <r>
      <rPr>
        <sz val="10"/>
        <rFont val="仿宋"/>
        <family val="3"/>
        <charset val="134"/>
      </rPr>
      <t xml:space="preserve">14m</t>
    </r>
    <r>
      <rPr>
        <sz val="10"/>
        <rFont val="Noto Sans"/>
        <family val="2"/>
      </rPr>
      <t xml:space="preserve">，水泵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台套；渠道</t>
    </r>
    <r>
      <rPr>
        <sz val="10"/>
        <rFont val="仿宋"/>
        <family val="3"/>
        <charset val="134"/>
      </rPr>
      <t xml:space="preserve">4150m</t>
    </r>
  </si>
  <si>
    <r>
      <rPr>
        <sz val="10"/>
        <rFont val="Noto Sans"/>
        <family val="2"/>
      </rPr>
      <t xml:space="preserve">水闸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座，闸孔总宽度</t>
    </r>
    <r>
      <rPr>
        <sz val="10"/>
        <rFont val="仿宋"/>
        <family val="3"/>
        <charset val="134"/>
      </rPr>
      <t xml:space="preserve">21m</t>
    </r>
    <r>
      <rPr>
        <sz val="10"/>
        <rFont val="Noto Sans"/>
        <family val="2"/>
      </rPr>
      <t xml:space="preserve">；渠道</t>
    </r>
    <r>
      <rPr>
        <sz val="10"/>
        <rFont val="仿宋"/>
        <family val="3"/>
        <charset val="134"/>
      </rPr>
      <t xml:space="preserve">4350m</t>
    </r>
    <r>
      <rPr>
        <sz val="10"/>
        <rFont val="Noto Sans"/>
        <family val="2"/>
      </rPr>
      <t xml:space="preserve">；喷滴灌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闸站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，闸孔净宽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，水泵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台套；渠道</t>
    </r>
    <r>
      <rPr>
        <sz val="10"/>
        <rFont val="仿宋"/>
        <family val="3"/>
        <charset val="134"/>
      </rPr>
      <t xml:space="preserve">2000m</t>
    </r>
  </si>
  <si>
    <r>
      <rPr>
        <sz val="10"/>
        <rFont val="Noto Sans"/>
        <family val="2"/>
      </rPr>
      <t xml:space="preserve">渠道</t>
    </r>
    <r>
      <rPr>
        <sz val="10"/>
        <rFont val="仿宋"/>
        <family val="3"/>
        <charset val="134"/>
      </rPr>
      <t xml:space="preserve">2900m</t>
    </r>
  </si>
  <si>
    <t xml:space="preserve">重点中小河流治理（延续）</t>
  </si>
  <si>
    <t xml:space="preserve">湖州市南浔区水利建设投资有限公司</t>
  </si>
  <si>
    <r>
      <rPr>
        <sz val="10"/>
        <rFont val="Noto Sans"/>
        <family val="2"/>
      </rPr>
      <t xml:space="preserve">九里桥港段</t>
    </r>
    <r>
      <rPr>
        <sz val="10"/>
        <rFont val="仿宋"/>
        <family val="3"/>
        <charset val="134"/>
      </rPr>
      <t xml:space="preserve">8.76km</t>
    </r>
    <r>
      <rPr>
        <sz val="10"/>
        <rFont val="Noto Sans"/>
        <family val="2"/>
      </rPr>
      <t xml:space="preserve">综合治理</t>
    </r>
  </si>
  <si>
    <t xml:space="preserve">开发区、南浔镇</t>
  </si>
  <si>
    <r>
      <rPr>
        <sz val="10"/>
        <rFont val="Noto Sans"/>
        <family val="2"/>
      </rPr>
      <t xml:space="preserve">林家都港段</t>
    </r>
    <r>
      <rPr>
        <sz val="10"/>
        <rFont val="仿宋"/>
        <family val="3"/>
        <charset val="134"/>
      </rPr>
      <t xml:space="preserve">11.1km</t>
    </r>
    <r>
      <rPr>
        <sz val="10"/>
        <rFont val="Noto Sans"/>
        <family val="2"/>
      </rPr>
      <t xml:space="preserve">综合治理</t>
    </r>
  </si>
  <si>
    <t xml:space="preserve">开发区、双林镇</t>
  </si>
  <si>
    <r>
      <rPr>
        <sz val="10"/>
        <rFont val="Noto Sans"/>
        <family val="2"/>
      </rPr>
      <t xml:space="preserve">阳安塘段</t>
    </r>
    <r>
      <rPr>
        <sz val="10"/>
        <rFont val="仿宋"/>
        <family val="3"/>
        <charset val="134"/>
      </rPr>
      <t xml:space="preserve">7.19</t>
    </r>
    <r>
      <rPr>
        <sz val="10"/>
        <rFont val="Noto Sans"/>
        <family val="2"/>
      </rPr>
      <t xml:space="preserve">综合治理</t>
    </r>
  </si>
  <si>
    <t xml:space="preserve">2013-2015</t>
  </si>
  <si>
    <t xml:space="preserve">中小河流重点县（延续）</t>
  </si>
  <si>
    <r>
      <rPr>
        <sz val="10"/>
        <rFont val="Noto Sans"/>
        <family val="2"/>
      </rPr>
      <t xml:space="preserve">综合整治河道</t>
    </r>
    <r>
      <rPr>
        <sz val="10"/>
        <rFont val="仿宋"/>
        <family val="3"/>
        <charset val="134"/>
      </rPr>
      <t xml:space="preserve">446km</t>
    </r>
  </si>
  <si>
    <t xml:space="preserve">2013-2016</t>
  </si>
  <si>
    <t xml:space="preserve">面上农村河道整治示范项目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公里生态河道建设</t>
    </r>
  </si>
  <si>
    <t xml:space="preserve">水资源实时监控工程</t>
  </si>
  <si>
    <t xml:space="preserve">维修养护等其他项目</t>
  </si>
  <si>
    <t xml:space="preserve">南浔区城防所</t>
  </si>
  <si>
    <t xml:space="preserve">中心城防、联谊片区等城防自动化控制和实时监控工程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片建成圩区维修养护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条骨干河道堤防养护</t>
    </r>
  </si>
  <si>
    <t xml:space="preserve">南浔区合计</t>
  </si>
  <si>
    <t xml:space="preserve">湖州市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vertAlign val="superscript"/>
      <sz val="1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i val="true"/>
      <sz val="10"/>
      <name val="仿宋"/>
      <family val="3"/>
      <charset val="134"/>
    </font>
    <font>
      <b val="true"/>
      <i val="true"/>
      <sz val="11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BM179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0.36"/>
    <col collapsed="false" customWidth="true" hidden="false" outlineLevel="0" max="4" min="4" style="0" width="14.24"/>
    <col collapsed="false" customWidth="true" hidden="false" outlineLevel="0" max="5" min="5" style="0" width="13.99"/>
    <col collapsed="false" customWidth="true" hidden="false" outlineLevel="0" max="6" min="6" style="0" width="36.12"/>
    <col collapsed="false" customWidth="true" hidden="false" outlineLevel="0" max="7" min="7" style="0" width="16.37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8.1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24" hidden="false" customHeight="true" outlineLevel="0" collapsed="false">
      <c r="A5" s="7" t="n">
        <v>1</v>
      </c>
      <c r="B5" s="8" t="s">
        <v>10</v>
      </c>
      <c r="C5" s="8"/>
      <c r="D5" s="9" t="s">
        <v>11</v>
      </c>
      <c r="E5" s="9" t="s">
        <v>12</v>
      </c>
      <c r="F5" s="9" t="s">
        <v>13</v>
      </c>
      <c r="G5" s="9" t="s">
        <v>14</v>
      </c>
      <c r="H5" s="9" t="n">
        <v>2000</v>
      </c>
      <c r="I5" s="9" t="n">
        <v>2016</v>
      </c>
      <c r="J5" s="10"/>
    </row>
    <row r="6" customFormat="false" ht="14.25" hidden="false" customHeight="false" outlineLevel="0" collapsed="false">
      <c r="A6" s="7"/>
      <c r="B6" s="8"/>
      <c r="C6" s="8"/>
      <c r="D6" s="9" t="s">
        <v>15</v>
      </c>
      <c r="E6" s="9" t="s">
        <v>16</v>
      </c>
      <c r="F6" s="9" t="s">
        <v>17</v>
      </c>
      <c r="G6" s="9"/>
      <c r="H6" s="9" t="n">
        <v>15</v>
      </c>
      <c r="I6" s="9" t="n">
        <v>2016</v>
      </c>
      <c r="J6" s="10"/>
    </row>
    <row r="7" customFormat="false" ht="36" hidden="false" customHeight="true" outlineLevel="0" collapsed="false">
      <c r="A7" s="7" t="n">
        <v>2</v>
      </c>
      <c r="B7" s="8"/>
      <c r="C7" s="8"/>
      <c r="D7" s="11" t="s">
        <v>18</v>
      </c>
      <c r="E7" s="9" t="s">
        <v>19</v>
      </c>
      <c r="F7" s="9" t="s">
        <v>20</v>
      </c>
      <c r="G7" s="9" t="s">
        <v>14</v>
      </c>
      <c r="H7" s="9" t="n">
        <v>104</v>
      </c>
      <c r="I7" s="9" t="n">
        <v>2016</v>
      </c>
      <c r="J7" s="10"/>
    </row>
    <row r="8" customFormat="false" ht="72" hidden="false" customHeight="false" outlineLevel="0" collapsed="false">
      <c r="A8" s="7" t="n">
        <v>3</v>
      </c>
      <c r="B8" s="8"/>
      <c r="C8" s="8"/>
      <c r="D8" s="11" t="s">
        <v>21</v>
      </c>
      <c r="E8" s="9"/>
      <c r="F8" s="9" t="s">
        <v>22</v>
      </c>
      <c r="G8" s="9" t="s">
        <v>14</v>
      </c>
      <c r="H8" s="9" t="n">
        <v>69</v>
      </c>
      <c r="I8" s="9" t="n">
        <v>2016</v>
      </c>
      <c r="J8" s="10"/>
    </row>
    <row r="9" customFormat="false" ht="36" hidden="false" customHeight="false" outlineLevel="0" collapsed="false">
      <c r="A9" s="7" t="n">
        <v>4</v>
      </c>
      <c r="B9" s="8"/>
      <c r="C9" s="8"/>
      <c r="D9" s="9" t="s">
        <v>23</v>
      </c>
      <c r="E9" s="9"/>
      <c r="F9" s="9" t="s">
        <v>24</v>
      </c>
      <c r="G9" s="9" t="s">
        <v>14</v>
      </c>
      <c r="H9" s="9" t="n">
        <v>25</v>
      </c>
      <c r="I9" s="9" t="n">
        <v>2016</v>
      </c>
      <c r="J9" s="10"/>
    </row>
    <row r="10" customFormat="false" ht="24" hidden="false" customHeight="false" outlineLevel="0" collapsed="false">
      <c r="A10" s="7" t="n">
        <v>5</v>
      </c>
      <c r="B10" s="8"/>
      <c r="C10" s="8"/>
      <c r="D10" s="9" t="s">
        <v>25</v>
      </c>
      <c r="E10" s="9"/>
      <c r="F10" s="9" t="s">
        <v>26</v>
      </c>
      <c r="G10" s="9" t="s">
        <v>14</v>
      </c>
      <c r="H10" s="9" t="n">
        <v>80</v>
      </c>
      <c r="I10" s="9" t="n">
        <v>2016</v>
      </c>
      <c r="J10" s="10"/>
    </row>
    <row r="11" customFormat="false" ht="36" hidden="false" customHeight="false" outlineLevel="0" collapsed="false">
      <c r="A11" s="7" t="n">
        <v>6</v>
      </c>
      <c r="B11" s="8"/>
      <c r="C11" s="8"/>
      <c r="D11" s="9" t="s">
        <v>27</v>
      </c>
      <c r="E11" s="9"/>
      <c r="F11" s="9" t="s">
        <v>28</v>
      </c>
      <c r="G11" s="9" t="s">
        <v>14</v>
      </c>
      <c r="H11" s="9" t="n">
        <v>51</v>
      </c>
      <c r="I11" s="9" t="n">
        <v>2016</v>
      </c>
      <c r="J11" s="10"/>
    </row>
    <row r="12" customFormat="false" ht="36" hidden="false" customHeight="false" outlineLevel="0" collapsed="false">
      <c r="A12" s="7" t="n">
        <v>7</v>
      </c>
      <c r="B12" s="8"/>
      <c r="C12" s="8"/>
      <c r="D12" s="9" t="s">
        <v>29</v>
      </c>
      <c r="E12" s="9"/>
      <c r="F12" s="9" t="s">
        <v>30</v>
      </c>
      <c r="G12" s="9" t="s">
        <v>14</v>
      </c>
      <c r="H12" s="9" t="n">
        <v>8</v>
      </c>
      <c r="I12" s="9" t="n">
        <v>2016</v>
      </c>
      <c r="J12" s="10"/>
    </row>
    <row r="13" customFormat="false" ht="48" hidden="false" customHeight="true" outlineLevel="0" collapsed="false">
      <c r="A13" s="7" t="n">
        <v>8</v>
      </c>
      <c r="B13" s="8"/>
      <c r="C13" s="8"/>
      <c r="D13" s="9" t="s">
        <v>31</v>
      </c>
      <c r="E13" s="9" t="s">
        <v>32</v>
      </c>
      <c r="F13" s="9" t="s">
        <v>33</v>
      </c>
      <c r="G13" s="9" t="s">
        <v>14</v>
      </c>
      <c r="H13" s="9" t="n">
        <v>95.8</v>
      </c>
      <c r="I13" s="9" t="n">
        <v>2016</v>
      </c>
      <c r="J13" s="10"/>
    </row>
    <row r="14" customFormat="false" ht="48" hidden="false" customHeight="false" outlineLevel="0" collapsed="false">
      <c r="A14" s="7" t="n">
        <v>9</v>
      </c>
      <c r="B14" s="8"/>
      <c r="C14" s="8"/>
      <c r="D14" s="9" t="s">
        <v>34</v>
      </c>
      <c r="E14" s="9"/>
      <c r="F14" s="9" t="s">
        <v>35</v>
      </c>
      <c r="G14" s="9" t="s">
        <v>14</v>
      </c>
      <c r="H14" s="9" t="n">
        <v>65.3</v>
      </c>
      <c r="I14" s="9" t="n">
        <v>2016</v>
      </c>
      <c r="J14" s="10"/>
    </row>
    <row r="15" customFormat="false" ht="36" hidden="false" customHeight="false" outlineLevel="0" collapsed="false">
      <c r="A15" s="7" t="n">
        <v>10</v>
      </c>
      <c r="B15" s="8"/>
      <c r="C15" s="8"/>
      <c r="D15" s="9" t="s">
        <v>36</v>
      </c>
      <c r="E15" s="9"/>
      <c r="F15" s="11" t="s">
        <v>37</v>
      </c>
      <c r="G15" s="9" t="s">
        <v>14</v>
      </c>
      <c r="H15" s="9" t="n">
        <v>100</v>
      </c>
      <c r="I15" s="9" t="n">
        <v>2016</v>
      </c>
      <c r="J15" s="10"/>
    </row>
    <row r="16" customFormat="false" ht="36" hidden="false" customHeight="false" outlineLevel="0" collapsed="false">
      <c r="A16" s="7" t="n">
        <v>11</v>
      </c>
      <c r="B16" s="8"/>
      <c r="C16" s="8"/>
      <c r="D16" s="12" t="s">
        <v>38</v>
      </c>
      <c r="E16" s="9"/>
      <c r="F16" s="12" t="s">
        <v>39</v>
      </c>
      <c r="G16" s="9" t="s">
        <v>14</v>
      </c>
      <c r="H16" s="12" t="n">
        <v>19.2</v>
      </c>
      <c r="I16" s="9" t="n">
        <v>2016</v>
      </c>
      <c r="J16" s="10"/>
    </row>
    <row r="17" customFormat="false" ht="14.25" hidden="false" customHeight="false" outlineLevel="0" collapsed="false">
      <c r="A17" s="7" t="n">
        <v>12</v>
      </c>
      <c r="B17" s="8"/>
      <c r="C17" s="8"/>
      <c r="D17" s="12" t="s">
        <v>40</v>
      </c>
      <c r="E17" s="9"/>
      <c r="F17" s="12" t="s">
        <v>41</v>
      </c>
      <c r="G17" s="9" t="s">
        <v>14</v>
      </c>
      <c r="H17" s="12" t="n">
        <v>300</v>
      </c>
      <c r="I17" s="9"/>
      <c r="J17" s="10"/>
    </row>
    <row r="18" s="15" customFormat="true" ht="36" hidden="false" customHeight="true" outlineLevel="0" collapsed="false">
      <c r="A18" s="7" t="n">
        <v>13</v>
      </c>
      <c r="B18" s="8"/>
      <c r="C18" s="8"/>
      <c r="D18" s="12" t="s">
        <v>42</v>
      </c>
      <c r="E18" s="9" t="s">
        <v>43</v>
      </c>
      <c r="F18" s="12" t="s">
        <v>44</v>
      </c>
      <c r="G18" s="9" t="s">
        <v>45</v>
      </c>
      <c r="H18" s="12" t="n">
        <v>221500</v>
      </c>
      <c r="I18" s="13" t="s">
        <v>46</v>
      </c>
      <c r="J18" s="14"/>
    </row>
    <row r="19" s="15" customFormat="true" ht="62.25" hidden="false" customHeight="false" outlineLevel="0" collapsed="false">
      <c r="A19" s="7" t="n">
        <v>14</v>
      </c>
      <c r="B19" s="8"/>
      <c r="C19" s="8"/>
      <c r="D19" s="12" t="s">
        <v>47</v>
      </c>
      <c r="E19" s="9"/>
      <c r="F19" s="12" t="s">
        <v>48</v>
      </c>
      <c r="G19" s="9" t="s">
        <v>45</v>
      </c>
      <c r="H19" s="12" t="n">
        <v>103100</v>
      </c>
      <c r="I19" s="13" t="s">
        <v>49</v>
      </c>
      <c r="J19" s="14"/>
    </row>
    <row r="20" customFormat="false" ht="14.25" hidden="false" customHeight="false" outlineLevel="0" collapsed="false">
      <c r="A20" s="7"/>
      <c r="B20" s="8"/>
      <c r="C20" s="8"/>
      <c r="D20" s="9" t="s">
        <v>50</v>
      </c>
      <c r="E20" s="9"/>
      <c r="F20" s="12"/>
      <c r="G20" s="9"/>
      <c r="H20" s="12" t="n">
        <f aca="false">SUM(H7:H19)</f>
        <v>325517.3</v>
      </c>
      <c r="I20" s="12"/>
      <c r="J20" s="10"/>
    </row>
    <row r="21" customFormat="false" ht="24" hidden="false" customHeight="true" outlineLevel="0" collapsed="false">
      <c r="A21" s="7" t="n">
        <v>15</v>
      </c>
      <c r="B21" s="8"/>
      <c r="C21" s="8"/>
      <c r="D21" s="12" t="s">
        <v>51</v>
      </c>
      <c r="E21" s="9" t="s">
        <v>52</v>
      </c>
      <c r="F21" s="12" t="s">
        <v>53</v>
      </c>
      <c r="G21" s="9" t="s">
        <v>45</v>
      </c>
      <c r="H21" s="12" t="n">
        <v>48</v>
      </c>
      <c r="I21" s="13" t="s">
        <v>54</v>
      </c>
      <c r="J21" s="10"/>
    </row>
    <row r="22" customFormat="false" ht="24" hidden="false" customHeight="false" outlineLevel="0" collapsed="false">
      <c r="A22" s="7" t="n">
        <v>16</v>
      </c>
      <c r="B22" s="8"/>
      <c r="C22" s="8"/>
      <c r="D22" s="12" t="s">
        <v>55</v>
      </c>
      <c r="E22" s="9"/>
      <c r="F22" s="13" t="s">
        <v>56</v>
      </c>
      <c r="G22" s="9"/>
      <c r="H22" s="12" t="n">
        <v>46.5</v>
      </c>
      <c r="I22" s="12" t="n">
        <v>2016</v>
      </c>
      <c r="J22" s="10"/>
    </row>
    <row r="23" customFormat="false" ht="14.25" hidden="false" customHeight="false" outlineLevel="0" collapsed="false">
      <c r="A23" s="7"/>
      <c r="B23" s="8"/>
      <c r="C23" s="8"/>
      <c r="D23" s="9" t="s">
        <v>50</v>
      </c>
      <c r="E23" s="9"/>
      <c r="F23" s="12"/>
      <c r="G23" s="9"/>
      <c r="H23" s="12" t="n">
        <f aca="false">SUM(H21:H22)</f>
        <v>94.5</v>
      </c>
      <c r="I23" s="12"/>
      <c r="J23" s="10"/>
    </row>
    <row r="24" customFormat="false" ht="36" hidden="false" customHeight="false" outlineLevel="0" collapsed="false">
      <c r="A24" s="7" t="n">
        <v>17</v>
      </c>
      <c r="B24" s="8"/>
      <c r="C24" s="8"/>
      <c r="D24" s="12" t="s">
        <v>57</v>
      </c>
      <c r="E24" s="9" t="s">
        <v>58</v>
      </c>
      <c r="F24" s="13" t="s">
        <v>59</v>
      </c>
      <c r="G24" s="9" t="s">
        <v>60</v>
      </c>
      <c r="H24" s="12" t="n">
        <v>414.4</v>
      </c>
      <c r="I24" s="12" t="n">
        <v>2016</v>
      </c>
      <c r="J24" s="10"/>
    </row>
    <row r="25" customFormat="false" ht="14.25" hidden="false" customHeight="false" outlineLevel="0" collapsed="false">
      <c r="A25" s="7"/>
      <c r="B25" s="8"/>
      <c r="C25" s="8"/>
      <c r="D25" s="9" t="s">
        <v>50</v>
      </c>
      <c r="E25" s="9"/>
      <c r="F25" s="12"/>
      <c r="G25" s="9"/>
      <c r="H25" s="12" t="n">
        <f aca="false">SUM(H24)</f>
        <v>414.4</v>
      </c>
      <c r="I25" s="12"/>
      <c r="J25" s="10"/>
    </row>
    <row r="26" customFormat="false" ht="24" hidden="false" customHeight="true" outlineLevel="0" collapsed="false">
      <c r="A26" s="7" t="n">
        <v>18</v>
      </c>
      <c r="B26" s="8"/>
      <c r="C26" s="8"/>
      <c r="D26" s="9" t="s">
        <v>61</v>
      </c>
      <c r="E26" s="9" t="s">
        <v>62</v>
      </c>
      <c r="F26" s="12" t="s">
        <v>63</v>
      </c>
      <c r="G26" s="9" t="s">
        <v>64</v>
      </c>
      <c r="H26" s="12" t="n">
        <v>5</v>
      </c>
      <c r="I26" s="12" t="n">
        <v>2016</v>
      </c>
      <c r="J26" s="10"/>
    </row>
    <row r="27" s="17" customFormat="true" ht="14.25" hidden="false" customHeight="false" outlineLevel="0" collapsed="false">
      <c r="A27" s="7" t="n">
        <v>19</v>
      </c>
      <c r="B27" s="8"/>
      <c r="C27" s="8"/>
      <c r="D27" s="9" t="s">
        <v>65</v>
      </c>
      <c r="E27" s="9"/>
      <c r="F27" s="12" t="s">
        <v>66</v>
      </c>
      <c r="G27" s="9" t="s">
        <v>64</v>
      </c>
      <c r="H27" s="12" t="n">
        <v>112</v>
      </c>
      <c r="I27" s="13" t="s">
        <v>67</v>
      </c>
      <c r="J27" s="16"/>
    </row>
    <row r="28" s="17" customFormat="true" ht="24" hidden="false" customHeight="false" outlineLevel="0" collapsed="false">
      <c r="A28" s="7" t="n">
        <v>20</v>
      </c>
      <c r="B28" s="8"/>
      <c r="C28" s="8"/>
      <c r="D28" s="9" t="s">
        <v>68</v>
      </c>
      <c r="E28" s="9"/>
      <c r="F28" s="12" t="s">
        <v>69</v>
      </c>
      <c r="G28" s="9" t="s">
        <v>64</v>
      </c>
      <c r="H28" s="12" t="n">
        <v>600</v>
      </c>
      <c r="I28" s="13" t="s">
        <v>70</v>
      </c>
      <c r="J28" s="16"/>
    </row>
    <row r="29" customFormat="false" ht="14.25" hidden="false" customHeight="false" outlineLevel="0" collapsed="false">
      <c r="A29" s="7"/>
      <c r="B29" s="8"/>
      <c r="C29" s="8"/>
      <c r="D29" s="9" t="s">
        <v>50</v>
      </c>
      <c r="E29" s="9"/>
      <c r="F29" s="12"/>
      <c r="G29" s="9"/>
      <c r="H29" s="12" t="n">
        <f aca="false">SUM(H26:H28)</f>
        <v>717</v>
      </c>
      <c r="I29" s="12"/>
      <c r="J29" s="10"/>
    </row>
    <row r="30" s="17" customFormat="true" ht="24" hidden="false" customHeight="true" outlineLevel="0" collapsed="false">
      <c r="A30" s="7" t="n">
        <v>21</v>
      </c>
      <c r="B30" s="8"/>
      <c r="C30" s="8"/>
      <c r="D30" s="9" t="s">
        <v>71</v>
      </c>
      <c r="E30" s="9" t="s">
        <v>72</v>
      </c>
      <c r="F30" s="12" t="s">
        <v>73</v>
      </c>
      <c r="G30" s="9" t="s">
        <v>74</v>
      </c>
      <c r="H30" s="12" t="n">
        <v>50</v>
      </c>
      <c r="I30" s="12" t="n">
        <v>2016</v>
      </c>
      <c r="J30" s="16"/>
    </row>
    <row r="31" s="17" customFormat="true" ht="36" hidden="false" customHeight="false" outlineLevel="0" collapsed="false">
      <c r="A31" s="7" t="n">
        <v>22</v>
      </c>
      <c r="B31" s="8"/>
      <c r="C31" s="8"/>
      <c r="D31" s="9" t="s">
        <v>75</v>
      </c>
      <c r="E31" s="9"/>
      <c r="F31" s="12" t="s">
        <v>76</v>
      </c>
      <c r="G31" s="9" t="s">
        <v>77</v>
      </c>
      <c r="H31" s="12" t="n">
        <v>30</v>
      </c>
      <c r="I31" s="12" t="n">
        <v>2016</v>
      </c>
      <c r="J31" s="16"/>
    </row>
    <row r="32" s="17" customFormat="true" ht="24" hidden="false" customHeight="false" outlineLevel="0" collapsed="false">
      <c r="A32" s="7" t="n">
        <v>23</v>
      </c>
      <c r="B32" s="8"/>
      <c r="C32" s="8"/>
      <c r="D32" s="12" t="s">
        <v>78</v>
      </c>
      <c r="E32" s="9"/>
      <c r="F32" s="12" t="s">
        <v>79</v>
      </c>
      <c r="G32" s="9" t="s">
        <v>80</v>
      </c>
      <c r="H32" s="12" t="n">
        <v>80</v>
      </c>
      <c r="I32" s="12" t="n">
        <v>2016</v>
      </c>
      <c r="J32" s="16"/>
    </row>
    <row r="33" customFormat="false" ht="36" hidden="false" customHeight="false" outlineLevel="0" collapsed="false">
      <c r="A33" s="7" t="n">
        <v>24</v>
      </c>
      <c r="B33" s="8"/>
      <c r="C33" s="8"/>
      <c r="D33" s="12" t="s">
        <v>81</v>
      </c>
      <c r="E33" s="9"/>
      <c r="F33" s="12" t="s">
        <v>82</v>
      </c>
      <c r="G33" s="9" t="s">
        <v>72</v>
      </c>
      <c r="H33" s="12" t="n">
        <v>20</v>
      </c>
      <c r="I33" s="12" t="n">
        <v>2016</v>
      </c>
      <c r="J33" s="10"/>
    </row>
    <row r="34" customFormat="false" ht="14.25" hidden="false" customHeight="false" outlineLevel="0" collapsed="false">
      <c r="A34" s="7"/>
      <c r="B34" s="8"/>
      <c r="C34" s="8"/>
      <c r="D34" s="9" t="s">
        <v>50</v>
      </c>
      <c r="E34" s="9"/>
      <c r="F34" s="12"/>
      <c r="G34" s="9"/>
      <c r="H34" s="12" t="n">
        <f aca="false">SUM(H30:H33)</f>
        <v>180</v>
      </c>
      <c r="I34" s="12"/>
      <c r="J34" s="10"/>
    </row>
    <row r="35" s="22" customFormat="true" ht="13.5" hidden="false" customHeight="false" outlineLevel="0" collapsed="false">
      <c r="A35" s="18"/>
      <c r="B35" s="8"/>
      <c r="C35" s="8"/>
      <c r="D35" s="19" t="s">
        <v>83</v>
      </c>
      <c r="E35" s="19"/>
      <c r="F35" s="20"/>
      <c r="G35" s="19"/>
      <c r="H35" s="20" t="n">
        <f aca="false">H20+H23+H25+H29+H34+H5+H6</f>
        <v>328938.2</v>
      </c>
      <c r="I35" s="20"/>
      <c r="J35" s="21"/>
    </row>
    <row r="36" s="24" customFormat="true" ht="14.25" hidden="false" customHeight="true" outlineLevel="0" collapsed="false">
      <c r="A36" s="7" t="n">
        <v>1</v>
      </c>
      <c r="B36" s="8" t="s">
        <v>84</v>
      </c>
      <c r="C36" s="8"/>
      <c r="D36" s="9" t="s">
        <v>85</v>
      </c>
      <c r="E36" s="9" t="s">
        <v>86</v>
      </c>
      <c r="F36" s="9" t="s">
        <v>87</v>
      </c>
      <c r="G36" s="9" t="s">
        <v>88</v>
      </c>
      <c r="H36" s="9" t="n">
        <v>5900</v>
      </c>
      <c r="I36" s="11" t="s">
        <v>89</v>
      </c>
      <c r="J36" s="23"/>
    </row>
    <row r="37" s="24" customFormat="true" ht="14.25" hidden="false" customHeight="false" outlineLevel="0" collapsed="false">
      <c r="A37" s="7"/>
      <c r="B37" s="8"/>
      <c r="C37" s="8"/>
      <c r="D37" s="9"/>
      <c r="E37" s="9"/>
      <c r="F37" s="9" t="s">
        <v>90</v>
      </c>
      <c r="G37" s="9" t="s">
        <v>88</v>
      </c>
      <c r="H37" s="9" t="n">
        <v>553</v>
      </c>
      <c r="I37" s="9"/>
      <c r="J37" s="23"/>
    </row>
    <row r="38" s="24" customFormat="true" ht="14.25" hidden="false" customHeight="false" outlineLevel="0" collapsed="false">
      <c r="A38" s="7"/>
      <c r="B38" s="8"/>
      <c r="C38" s="8"/>
      <c r="D38" s="9"/>
      <c r="E38" s="9"/>
      <c r="F38" s="9" t="s">
        <v>91</v>
      </c>
      <c r="G38" s="9" t="s">
        <v>88</v>
      </c>
      <c r="H38" s="9" t="n">
        <v>1362</v>
      </c>
      <c r="I38" s="9"/>
      <c r="J38" s="23"/>
    </row>
    <row r="39" s="24" customFormat="true" ht="24" hidden="false" customHeight="true" outlineLevel="0" collapsed="false">
      <c r="A39" s="7" t="n">
        <v>2</v>
      </c>
      <c r="B39" s="8"/>
      <c r="C39" s="8"/>
      <c r="D39" s="9" t="s">
        <v>92</v>
      </c>
      <c r="E39" s="9" t="s">
        <v>86</v>
      </c>
      <c r="F39" s="9" t="s">
        <v>93</v>
      </c>
      <c r="G39" s="9" t="s">
        <v>94</v>
      </c>
      <c r="H39" s="9" t="n">
        <v>900</v>
      </c>
      <c r="I39" s="11" t="s">
        <v>95</v>
      </c>
      <c r="J39" s="23"/>
    </row>
    <row r="40" s="24" customFormat="true" ht="24" hidden="false" customHeight="false" outlineLevel="0" collapsed="false">
      <c r="A40" s="7"/>
      <c r="B40" s="8"/>
      <c r="C40" s="8"/>
      <c r="D40" s="9"/>
      <c r="E40" s="9" t="s">
        <v>86</v>
      </c>
      <c r="F40" s="11" t="s">
        <v>96</v>
      </c>
      <c r="G40" s="9" t="s">
        <v>97</v>
      </c>
      <c r="H40" s="9" t="n">
        <v>116.3</v>
      </c>
      <c r="I40" s="9" t="n">
        <v>2015</v>
      </c>
      <c r="J40" s="23"/>
    </row>
    <row r="41" s="24" customFormat="true" ht="24" hidden="false" customHeight="true" outlineLevel="0" collapsed="false">
      <c r="A41" s="7" t="n">
        <v>3</v>
      </c>
      <c r="B41" s="8"/>
      <c r="C41" s="8"/>
      <c r="D41" s="9" t="s">
        <v>98</v>
      </c>
      <c r="E41" s="9" t="s">
        <v>86</v>
      </c>
      <c r="F41" s="9" t="s">
        <v>99</v>
      </c>
      <c r="G41" s="9" t="s">
        <v>94</v>
      </c>
      <c r="H41" s="9" t="n">
        <v>360</v>
      </c>
      <c r="I41" s="11" t="s">
        <v>95</v>
      </c>
      <c r="J41" s="23"/>
    </row>
    <row r="42" s="24" customFormat="true" ht="14.25" hidden="false" customHeight="false" outlineLevel="0" collapsed="false">
      <c r="A42" s="7"/>
      <c r="B42" s="8"/>
      <c r="C42" s="8"/>
      <c r="D42" s="9"/>
      <c r="E42" s="9" t="s">
        <v>86</v>
      </c>
      <c r="F42" s="11" t="s">
        <v>100</v>
      </c>
      <c r="G42" s="9" t="s">
        <v>101</v>
      </c>
      <c r="H42" s="9" t="n">
        <v>42</v>
      </c>
      <c r="I42" s="9" t="n">
        <v>2015</v>
      </c>
      <c r="J42" s="23"/>
    </row>
    <row r="43" s="24" customFormat="true" ht="24" hidden="false" customHeight="false" outlineLevel="0" collapsed="false">
      <c r="A43" s="7" t="n">
        <v>4</v>
      </c>
      <c r="B43" s="8"/>
      <c r="C43" s="8"/>
      <c r="D43" s="9" t="s">
        <v>102</v>
      </c>
      <c r="E43" s="9" t="s">
        <v>84</v>
      </c>
      <c r="F43" s="9" t="s">
        <v>103</v>
      </c>
      <c r="G43" s="9" t="s">
        <v>104</v>
      </c>
      <c r="H43" s="9" t="n">
        <v>20</v>
      </c>
      <c r="I43" s="9" t="n">
        <v>2016</v>
      </c>
      <c r="J43" s="23"/>
    </row>
    <row r="44" s="24" customFormat="true" ht="24" hidden="false" customHeight="false" outlineLevel="0" collapsed="false">
      <c r="A44" s="7" t="n">
        <v>6</v>
      </c>
      <c r="B44" s="8"/>
      <c r="C44" s="8"/>
      <c r="D44" s="9" t="s">
        <v>105</v>
      </c>
      <c r="E44" s="9" t="s">
        <v>86</v>
      </c>
      <c r="F44" s="9" t="s">
        <v>106</v>
      </c>
      <c r="G44" s="9" t="s">
        <v>94</v>
      </c>
      <c r="H44" s="9" t="n">
        <v>608.82</v>
      </c>
      <c r="I44" s="11" t="s">
        <v>95</v>
      </c>
      <c r="J44" s="23"/>
    </row>
    <row r="45" s="24" customFormat="true" ht="24" hidden="false" customHeight="false" outlineLevel="0" collapsed="false">
      <c r="A45" s="7" t="n">
        <v>7</v>
      </c>
      <c r="B45" s="8"/>
      <c r="C45" s="8"/>
      <c r="D45" s="9" t="s">
        <v>107</v>
      </c>
      <c r="E45" s="9" t="s">
        <v>84</v>
      </c>
      <c r="F45" s="9" t="s">
        <v>108</v>
      </c>
      <c r="G45" s="9" t="s">
        <v>109</v>
      </c>
      <c r="H45" s="9" t="n">
        <v>1800</v>
      </c>
      <c r="I45" s="11" t="s">
        <v>95</v>
      </c>
      <c r="J45" s="23"/>
    </row>
    <row r="46" s="24" customFormat="true" ht="14.25" hidden="false" customHeight="false" outlineLevel="0" collapsed="false">
      <c r="A46" s="7" t="n">
        <v>8</v>
      </c>
      <c r="B46" s="8"/>
      <c r="C46" s="8"/>
      <c r="D46" s="9" t="s">
        <v>110</v>
      </c>
      <c r="E46" s="9" t="s">
        <v>109</v>
      </c>
      <c r="F46" s="11" t="s">
        <v>111</v>
      </c>
      <c r="G46" s="9" t="s">
        <v>109</v>
      </c>
      <c r="H46" s="9" t="n">
        <v>320</v>
      </c>
      <c r="I46" s="9" t="n">
        <v>2015</v>
      </c>
      <c r="J46" s="23"/>
    </row>
    <row r="47" s="27" customFormat="true" ht="13.5" hidden="false" customHeight="false" outlineLevel="0" collapsed="false">
      <c r="A47" s="25"/>
      <c r="B47" s="8"/>
      <c r="C47" s="8"/>
      <c r="D47" s="19" t="s">
        <v>83</v>
      </c>
      <c r="E47" s="19"/>
      <c r="F47" s="19"/>
      <c r="G47" s="19"/>
      <c r="H47" s="19" t="n">
        <f aca="false">SUM(H36:H46)</f>
        <v>11982.12</v>
      </c>
      <c r="I47" s="19"/>
      <c r="J47" s="26"/>
    </row>
    <row r="48" s="24" customFormat="true" ht="24" hidden="false" customHeight="true" outlineLevel="0" collapsed="false">
      <c r="A48" s="7" t="n">
        <v>1</v>
      </c>
      <c r="B48" s="8" t="s">
        <v>112</v>
      </c>
      <c r="C48" s="8"/>
      <c r="D48" s="9" t="s">
        <v>85</v>
      </c>
      <c r="E48" s="9" t="s">
        <v>113</v>
      </c>
      <c r="F48" s="9" t="s">
        <v>114</v>
      </c>
      <c r="G48" s="9" t="s">
        <v>115</v>
      </c>
      <c r="H48" s="9" t="n">
        <v>4233</v>
      </c>
      <c r="I48" s="9" t="n">
        <v>2016</v>
      </c>
      <c r="J48" s="23"/>
    </row>
    <row r="49" s="24" customFormat="true" ht="24" hidden="false" customHeight="false" outlineLevel="0" collapsed="false">
      <c r="A49" s="7" t="n">
        <v>2</v>
      </c>
      <c r="B49" s="8"/>
      <c r="C49" s="8"/>
      <c r="D49" s="9" t="s">
        <v>116</v>
      </c>
      <c r="E49" s="9" t="s">
        <v>113</v>
      </c>
      <c r="F49" s="9" t="s">
        <v>117</v>
      </c>
      <c r="G49" s="9" t="s">
        <v>118</v>
      </c>
      <c r="H49" s="9" t="n">
        <v>17100</v>
      </c>
      <c r="I49" s="11" t="s">
        <v>67</v>
      </c>
      <c r="J49" s="23"/>
    </row>
    <row r="50" s="24" customFormat="true" ht="24" hidden="false" customHeight="false" outlineLevel="0" collapsed="false">
      <c r="A50" s="7" t="n">
        <v>3</v>
      </c>
      <c r="B50" s="8"/>
      <c r="C50" s="8"/>
      <c r="D50" s="9" t="s">
        <v>105</v>
      </c>
      <c r="E50" s="9" t="s">
        <v>119</v>
      </c>
      <c r="F50" s="11" t="s">
        <v>120</v>
      </c>
      <c r="G50" s="9" t="s">
        <v>121</v>
      </c>
      <c r="H50" s="9" t="n">
        <v>40</v>
      </c>
      <c r="I50" s="9" t="n">
        <v>2016</v>
      </c>
      <c r="J50" s="23"/>
    </row>
    <row r="51" s="24" customFormat="true" ht="14.25" hidden="false" customHeight="true" outlineLevel="0" collapsed="false">
      <c r="A51" s="7" t="n">
        <v>4</v>
      </c>
      <c r="B51" s="8"/>
      <c r="C51" s="8"/>
      <c r="D51" s="9" t="s">
        <v>92</v>
      </c>
      <c r="E51" s="9" t="s">
        <v>122</v>
      </c>
      <c r="F51" s="9" t="s">
        <v>123</v>
      </c>
      <c r="G51" s="9" t="s">
        <v>124</v>
      </c>
      <c r="H51" s="9" t="n">
        <v>170</v>
      </c>
      <c r="I51" s="9" t="n">
        <v>2016</v>
      </c>
      <c r="J51" s="23"/>
    </row>
    <row r="52" s="24" customFormat="true" ht="14.25" hidden="false" customHeight="false" outlineLevel="0" collapsed="false">
      <c r="A52" s="7"/>
      <c r="B52" s="8"/>
      <c r="C52" s="8"/>
      <c r="D52" s="9"/>
      <c r="E52" s="9" t="s">
        <v>122</v>
      </c>
      <c r="F52" s="11" t="s">
        <v>125</v>
      </c>
      <c r="G52" s="9"/>
      <c r="H52" s="9" t="n">
        <v>163.8</v>
      </c>
      <c r="I52" s="9" t="n">
        <v>2015</v>
      </c>
      <c r="J52" s="23"/>
    </row>
    <row r="53" s="24" customFormat="true" ht="24" hidden="false" customHeight="false" outlineLevel="0" collapsed="false">
      <c r="A53" s="7" t="n">
        <v>5</v>
      </c>
      <c r="B53" s="8"/>
      <c r="C53" s="8"/>
      <c r="D53" s="9" t="s">
        <v>102</v>
      </c>
      <c r="E53" s="9" t="s">
        <v>126</v>
      </c>
      <c r="F53" s="9" t="s">
        <v>127</v>
      </c>
      <c r="G53" s="9" t="s">
        <v>128</v>
      </c>
      <c r="H53" s="9" t="n">
        <v>20</v>
      </c>
      <c r="I53" s="9" t="n">
        <v>2016</v>
      </c>
      <c r="J53" s="23"/>
    </row>
    <row r="54" s="24" customFormat="true" ht="24" hidden="false" customHeight="false" outlineLevel="0" collapsed="false">
      <c r="A54" s="7" t="n">
        <v>6</v>
      </c>
      <c r="B54" s="8"/>
      <c r="C54" s="8"/>
      <c r="D54" s="9" t="s">
        <v>98</v>
      </c>
      <c r="E54" s="9" t="s">
        <v>109</v>
      </c>
      <c r="F54" s="9" t="s">
        <v>129</v>
      </c>
      <c r="G54" s="9" t="s">
        <v>130</v>
      </c>
      <c r="H54" s="9" t="n">
        <v>250</v>
      </c>
      <c r="I54" s="9" t="n">
        <v>2016</v>
      </c>
      <c r="J54" s="23"/>
    </row>
    <row r="55" s="24" customFormat="true" ht="24" hidden="false" customHeight="false" outlineLevel="0" collapsed="false">
      <c r="A55" s="7" t="n">
        <v>7</v>
      </c>
      <c r="B55" s="8"/>
      <c r="C55" s="8"/>
      <c r="D55" s="9" t="s">
        <v>131</v>
      </c>
      <c r="E55" s="9" t="s">
        <v>132</v>
      </c>
      <c r="F55" s="9" t="s">
        <v>133</v>
      </c>
      <c r="G55" s="9" t="s">
        <v>134</v>
      </c>
      <c r="H55" s="9" t="n">
        <v>225</v>
      </c>
      <c r="I55" s="9" t="n">
        <v>2016</v>
      </c>
      <c r="J55" s="23"/>
    </row>
    <row r="56" s="24" customFormat="true" ht="14.25" hidden="false" customHeight="false" outlineLevel="0" collapsed="false">
      <c r="A56" s="7" t="n">
        <v>8</v>
      </c>
      <c r="B56" s="8"/>
      <c r="C56" s="8"/>
      <c r="D56" s="9" t="s">
        <v>135</v>
      </c>
      <c r="E56" s="9" t="s">
        <v>122</v>
      </c>
      <c r="F56" s="9" t="s">
        <v>136</v>
      </c>
      <c r="G56" s="9" t="s">
        <v>137</v>
      </c>
      <c r="H56" s="9" t="n">
        <v>100</v>
      </c>
      <c r="I56" s="9" t="n">
        <v>2016</v>
      </c>
      <c r="J56" s="23"/>
    </row>
    <row r="57" s="27" customFormat="true" ht="13.5" hidden="false" customHeight="false" outlineLevel="0" collapsed="false">
      <c r="A57" s="25"/>
      <c r="B57" s="8"/>
      <c r="C57" s="8"/>
      <c r="D57" s="19" t="s">
        <v>83</v>
      </c>
      <c r="E57" s="19"/>
      <c r="F57" s="19"/>
      <c r="G57" s="19"/>
      <c r="H57" s="19" t="n">
        <f aca="false">SUM(H48:H56)</f>
        <v>22301.8</v>
      </c>
      <c r="I57" s="19"/>
      <c r="J57" s="26"/>
    </row>
    <row r="58" s="32" customFormat="true" ht="14.25" hidden="false" customHeight="true" outlineLevel="0" collapsed="false">
      <c r="A58" s="28" t="s">
        <v>138</v>
      </c>
      <c r="B58" s="28"/>
      <c r="C58" s="28"/>
      <c r="D58" s="28"/>
      <c r="E58" s="29"/>
      <c r="F58" s="29"/>
      <c r="G58" s="29"/>
      <c r="H58" s="30" t="n">
        <f aca="false">H57+H47+H35</f>
        <v>363222.12</v>
      </c>
      <c r="I58" s="29"/>
      <c r="J58" s="31"/>
    </row>
    <row r="59" customFormat="false" ht="14.25" hidden="false" customHeight="true" outlineLevel="0" collapsed="false">
      <c r="A59" s="7" t="n">
        <v>1</v>
      </c>
      <c r="B59" s="19" t="s">
        <v>14</v>
      </c>
      <c r="C59" s="19"/>
      <c r="D59" s="9" t="s">
        <v>85</v>
      </c>
      <c r="E59" s="9" t="s">
        <v>139</v>
      </c>
      <c r="F59" s="9" t="s">
        <v>140</v>
      </c>
      <c r="G59" s="9" t="s">
        <v>141</v>
      </c>
      <c r="H59" s="9" t="n">
        <v>3000</v>
      </c>
      <c r="I59" s="11" t="s">
        <v>142</v>
      </c>
      <c r="J59" s="10"/>
    </row>
    <row r="60" s="17" customFormat="true" ht="14.25" hidden="false" customHeight="false" outlineLevel="0" collapsed="false">
      <c r="A60" s="7"/>
      <c r="B60" s="19"/>
      <c r="C60" s="19"/>
      <c r="D60" s="9"/>
      <c r="E60" s="9" t="s">
        <v>143</v>
      </c>
      <c r="F60" s="9" t="s">
        <v>144</v>
      </c>
      <c r="G60" s="9" t="s">
        <v>145</v>
      </c>
      <c r="H60" s="9" t="n">
        <v>801</v>
      </c>
      <c r="I60" s="9" t="n">
        <v>2015</v>
      </c>
      <c r="J60" s="16"/>
    </row>
    <row r="61" customFormat="false" ht="14.25" hidden="false" customHeight="true" outlineLevel="0" collapsed="false">
      <c r="A61" s="7" t="n">
        <v>2</v>
      </c>
      <c r="B61" s="19"/>
      <c r="C61" s="19"/>
      <c r="D61" s="9" t="s">
        <v>110</v>
      </c>
      <c r="E61" s="9" t="s">
        <v>139</v>
      </c>
      <c r="F61" s="11" t="s">
        <v>146</v>
      </c>
      <c r="G61" s="9" t="s">
        <v>147</v>
      </c>
      <c r="H61" s="9" t="n">
        <v>160</v>
      </c>
      <c r="I61" s="9" t="n">
        <v>2016</v>
      </c>
      <c r="J61" s="10"/>
    </row>
    <row r="62" customFormat="false" ht="14.25" hidden="false" customHeight="false" outlineLevel="0" collapsed="false">
      <c r="A62" s="7"/>
      <c r="B62" s="19"/>
      <c r="C62" s="19"/>
      <c r="D62" s="9"/>
      <c r="E62" s="9" t="s">
        <v>148</v>
      </c>
      <c r="F62" s="11" t="s">
        <v>149</v>
      </c>
      <c r="G62" s="9" t="s">
        <v>150</v>
      </c>
      <c r="H62" s="9" t="n">
        <v>700</v>
      </c>
      <c r="I62" s="9" t="n">
        <v>2016</v>
      </c>
      <c r="J62" s="10"/>
    </row>
    <row r="63" customFormat="false" ht="24" hidden="false" customHeight="false" outlineLevel="0" collapsed="false">
      <c r="A63" s="7"/>
      <c r="B63" s="19"/>
      <c r="C63" s="19"/>
      <c r="D63" s="9"/>
      <c r="E63" s="9" t="s">
        <v>151</v>
      </c>
      <c r="F63" s="11" t="s">
        <v>152</v>
      </c>
      <c r="G63" s="9" t="s">
        <v>153</v>
      </c>
      <c r="H63" s="9" t="n">
        <v>80</v>
      </c>
      <c r="I63" s="9" t="n">
        <v>2016</v>
      </c>
      <c r="J63" s="10"/>
    </row>
    <row r="64" customFormat="false" ht="14.25" hidden="false" customHeight="false" outlineLevel="0" collapsed="false">
      <c r="A64" s="7"/>
      <c r="B64" s="19"/>
      <c r="C64" s="19"/>
      <c r="D64" s="9"/>
      <c r="E64" s="9" t="s">
        <v>154</v>
      </c>
      <c r="F64" s="11" t="s">
        <v>155</v>
      </c>
      <c r="G64" s="9" t="s">
        <v>156</v>
      </c>
      <c r="H64" s="9" t="n">
        <v>60</v>
      </c>
      <c r="I64" s="9" t="n">
        <v>2016</v>
      </c>
      <c r="J64" s="10"/>
    </row>
    <row r="65" customFormat="false" ht="14.25" hidden="false" customHeight="false" outlineLevel="0" collapsed="false">
      <c r="A65" s="7"/>
      <c r="B65" s="19"/>
      <c r="C65" s="19"/>
      <c r="D65" s="9"/>
      <c r="E65" s="9" t="s">
        <v>143</v>
      </c>
      <c r="F65" s="11" t="s">
        <v>157</v>
      </c>
      <c r="G65" s="9" t="s">
        <v>145</v>
      </c>
      <c r="H65" s="9" t="n">
        <v>200</v>
      </c>
      <c r="I65" s="9" t="n">
        <v>2016</v>
      </c>
      <c r="J65" s="10"/>
    </row>
    <row r="66" customFormat="false" ht="14.25" hidden="false" customHeight="false" outlineLevel="0" collapsed="false">
      <c r="A66" s="7"/>
      <c r="B66" s="19"/>
      <c r="C66" s="19"/>
      <c r="D66" s="9"/>
      <c r="E66" s="9" t="s">
        <v>158</v>
      </c>
      <c r="F66" s="11" t="s">
        <v>155</v>
      </c>
      <c r="G66" s="9" t="s">
        <v>159</v>
      </c>
      <c r="H66" s="9" t="n">
        <v>60</v>
      </c>
      <c r="I66" s="9" t="n">
        <v>2016</v>
      </c>
      <c r="J66" s="10"/>
    </row>
    <row r="67" customFormat="false" ht="14.25" hidden="false" customHeight="false" outlineLevel="0" collapsed="false">
      <c r="A67" s="7"/>
      <c r="B67" s="19"/>
      <c r="C67" s="19"/>
      <c r="D67" s="9"/>
      <c r="E67" s="9" t="s">
        <v>160</v>
      </c>
      <c r="F67" s="33" t="s">
        <v>161</v>
      </c>
      <c r="G67" s="9" t="s">
        <v>162</v>
      </c>
      <c r="H67" s="9" t="n">
        <v>60</v>
      </c>
      <c r="I67" s="9" t="n">
        <v>2016</v>
      </c>
      <c r="J67" s="10"/>
    </row>
    <row r="68" s="17" customFormat="true" ht="14.25" hidden="false" customHeight="false" outlineLevel="0" collapsed="false">
      <c r="A68" s="7"/>
      <c r="B68" s="19"/>
      <c r="C68" s="19"/>
      <c r="D68" s="9"/>
      <c r="E68" s="9" t="s">
        <v>163</v>
      </c>
      <c r="F68" s="33" t="s">
        <v>164</v>
      </c>
      <c r="G68" s="9" t="s">
        <v>165</v>
      </c>
      <c r="H68" s="9" t="n">
        <v>1240</v>
      </c>
      <c r="I68" s="9" t="n">
        <v>2015</v>
      </c>
      <c r="J68" s="16"/>
    </row>
    <row r="69" customFormat="false" ht="14.25" hidden="false" customHeight="false" outlineLevel="0" collapsed="false">
      <c r="A69" s="7"/>
      <c r="B69" s="19"/>
      <c r="C69" s="19"/>
      <c r="D69" s="9"/>
      <c r="E69" s="9" t="s">
        <v>50</v>
      </c>
      <c r="F69" s="33"/>
      <c r="G69" s="9"/>
      <c r="H69" s="9" t="n">
        <f aca="false">SUM(H61:H68)</f>
        <v>2560</v>
      </c>
      <c r="I69" s="9"/>
      <c r="J69" s="10"/>
    </row>
    <row r="70" customFormat="false" ht="14.25" hidden="false" customHeight="true" outlineLevel="0" collapsed="false">
      <c r="A70" s="7" t="n">
        <v>3</v>
      </c>
      <c r="B70" s="19"/>
      <c r="C70" s="19"/>
      <c r="D70" s="9" t="s">
        <v>166</v>
      </c>
      <c r="E70" s="9" t="s">
        <v>158</v>
      </c>
      <c r="F70" s="9" t="s">
        <v>167</v>
      </c>
      <c r="G70" s="9" t="s">
        <v>159</v>
      </c>
      <c r="H70" s="9" t="n">
        <v>500</v>
      </c>
      <c r="I70" s="11" t="s">
        <v>142</v>
      </c>
      <c r="J70" s="10"/>
    </row>
    <row r="71" customFormat="false" ht="14.25" hidden="false" customHeight="false" outlineLevel="0" collapsed="false">
      <c r="A71" s="7"/>
      <c r="B71" s="19"/>
      <c r="C71" s="19"/>
      <c r="D71" s="9"/>
      <c r="E71" s="9" t="s">
        <v>160</v>
      </c>
      <c r="F71" s="33" t="s">
        <v>168</v>
      </c>
      <c r="G71" s="9" t="s">
        <v>162</v>
      </c>
      <c r="H71" s="34" t="n">
        <v>500</v>
      </c>
      <c r="I71" s="11" t="s">
        <v>142</v>
      </c>
      <c r="J71" s="10"/>
    </row>
    <row r="72" s="17" customFormat="true" ht="14.25" hidden="false" customHeight="false" outlineLevel="0" collapsed="false">
      <c r="A72" s="7"/>
      <c r="B72" s="19"/>
      <c r="C72" s="19"/>
      <c r="D72" s="9"/>
      <c r="E72" s="9" t="s">
        <v>160</v>
      </c>
      <c r="F72" s="35" t="s">
        <v>169</v>
      </c>
      <c r="G72" s="9" t="s">
        <v>162</v>
      </c>
      <c r="H72" s="34" t="n">
        <v>310</v>
      </c>
      <c r="I72" s="9" t="n">
        <v>2015</v>
      </c>
      <c r="J72" s="16"/>
    </row>
    <row r="73" customFormat="false" ht="14.25" hidden="false" customHeight="false" outlineLevel="0" collapsed="false">
      <c r="A73" s="7"/>
      <c r="B73" s="19"/>
      <c r="C73" s="19"/>
      <c r="D73" s="9" t="s">
        <v>50</v>
      </c>
      <c r="E73" s="9" t="s">
        <v>50</v>
      </c>
      <c r="F73" s="35"/>
      <c r="G73" s="9"/>
      <c r="H73" s="34" t="n">
        <f aca="false">SUM(H70:H72)</f>
        <v>1310</v>
      </c>
      <c r="I73" s="9"/>
      <c r="J73" s="10"/>
    </row>
    <row r="74" customFormat="false" ht="14.25" hidden="false" customHeight="true" outlineLevel="0" collapsed="false">
      <c r="A74" s="7" t="n">
        <v>4</v>
      </c>
      <c r="B74" s="19"/>
      <c r="C74" s="19"/>
      <c r="D74" s="9" t="s">
        <v>170</v>
      </c>
      <c r="E74" s="9" t="s">
        <v>143</v>
      </c>
      <c r="F74" s="9" t="s">
        <v>171</v>
      </c>
      <c r="G74" s="9" t="s">
        <v>145</v>
      </c>
      <c r="H74" s="9" t="n">
        <v>150</v>
      </c>
      <c r="I74" s="9" t="n">
        <v>2016</v>
      </c>
      <c r="J74" s="10"/>
    </row>
    <row r="75" customFormat="false" ht="14.25" hidden="false" customHeight="false" outlineLevel="0" collapsed="false">
      <c r="A75" s="7"/>
      <c r="B75" s="19"/>
      <c r="C75" s="19"/>
      <c r="D75" s="9"/>
      <c r="E75" s="9" t="s">
        <v>158</v>
      </c>
      <c r="F75" s="9" t="s">
        <v>171</v>
      </c>
      <c r="G75" s="9" t="s">
        <v>159</v>
      </c>
      <c r="H75" s="9" t="n">
        <v>150</v>
      </c>
      <c r="I75" s="9" t="n">
        <v>2016</v>
      </c>
      <c r="J75" s="10"/>
    </row>
    <row r="76" customFormat="false" ht="14.25" hidden="false" customHeight="false" outlineLevel="0" collapsed="false">
      <c r="A76" s="7"/>
      <c r="B76" s="19"/>
      <c r="C76" s="19"/>
      <c r="D76" s="9"/>
      <c r="E76" s="9" t="s">
        <v>160</v>
      </c>
      <c r="F76" s="33" t="s">
        <v>172</v>
      </c>
      <c r="G76" s="9" t="s">
        <v>162</v>
      </c>
      <c r="H76" s="34" t="n">
        <v>200</v>
      </c>
      <c r="I76" s="9" t="n">
        <v>2016</v>
      </c>
      <c r="J76" s="10"/>
    </row>
    <row r="77" s="17" customFormat="true" ht="24" hidden="false" customHeight="false" outlineLevel="0" collapsed="false">
      <c r="A77" s="7"/>
      <c r="B77" s="19"/>
      <c r="C77" s="19"/>
      <c r="D77" s="9"/>
      <c r="E77" s="9" t="s">
        <v>173</v>
      </c>
      <c r="F77" s="33" t="s">
        <v>174</v>
      </c>
      <c r="G77" s="9" t="s">
        <v>175</v>
      </c>
      <c r="H77" s="34" t="n">
        <v>400</v>
      </c>
      <c r="I77" s="9" t="n">
        <v>2015</v>
      </c>
      <c r="J77" s="16"/>
    </row>
    <row r="78" customFormat="false" ht="14.25" hidden="false" customHeight="false" outlineLevel="0" collapsed="false">
      <c r="A78" s="7"/>
      <c r="B78" s="19"/>
      <c r="C78" s="19"/>
      <c r="D78" s="9"/>
      <c r="E78" s="9" t="s">
        <v>50</v>
      </c>
      <c r="F78" s="35"/>
      <c r="G78" s="9"/>
      <c r="H78" s="34" t="n">
        <f aca="false">SUM(H74:H77)</f>
        <v>900</v>
      </c>
      <c r="I78" s="9"/>
      <c r="J78" s="10"/>
    </row>
    <row r="79" customFormat="false" ht="14.25" hidden="false" customHeight="true" outlineLevel="0" collapsed="false">
      <c r="A79" s="7" t="n">
        <v>5</v>
      </c>
      <c r="B79" s="19"/>
      <c r="C79" s="19"/>
      <c r="D79" s="9" t="s">
        <v>92</v>
      </c>
      <c r="E79" s="9" t="s">
        <v>139</v>
      </c>
      <c r="F79" s="9" t="s">
        <v>176</v>
      </c>
      <c r="G79" s="9" t="s">
        <v>147</v>
      </c>
      <c r="H79" s="9" t="n">
        <v>375</v>
      </c>
      <c r="I79" s="9" t="n">
        <v>2016</v>
      </c>
      <c r="J79" s="10"/>
    </row>
    <row r="80" customFormat="false" ht="14.25" hidden="false" customHeight="false" outlineLevel="0" collapsed="false">
      <c r="A80" s="7"/>
      <c r="B80" s="19"/>
      <c r="C80" s="19"/>
      <c r="D80" s="9"/>
      <c r="E80" s="9" t="s">
        <v>148</v>
      </c>
      <c r="F80" s="9" t="s">
        <v>177</v>
      </c>
      <c r="G80" s="9" t="s">
        <v>150</v>
      </c>
      <c r="H80" s="9" t="n">
        <v>300</v>
      </c>
      <c r="I80" s="9" t="n">
        <v>2016</v>
      </c>
      <c r="J80" s="10"/>
    </row>
    <row r="81" customFormat="false" ht="24" hidden="false" customHeight="false" outlineLevel="0" collapsed="false">
      <c r="A81" s="7"/>
      <c r="B81" s="19"/>
      <c r="C81" s="19"/>
      <c r="D81" s="9"/>
      <c r="E81" s="9" t="s">
        <v>151</v>
      </c>
      <c r="F81" s="9" t="s">
        <v>178</v>
      </c>
      <c r="G81" s="9" t="s">
        <v>153</v>
      </c>
      <c r="H81" s="9" t="n">
        <v>90</v>
      </c>
      <c r="I81" s="9" t="n">
        <v>2016</v>
      </c>
      <c r="J81" s="10"/>
    </row>
    <row r="82" customFormat="false" ht="24" hidden="false" customHeight="false" outlineLevel="0" collapsed="false">
      <c r="A82" s="7"/>
      <c r="B82" s="19"/>
      <c r="C82" s="19"/>
      <c r="D82" s="9"/>
      <c r="E82" s="9" t="s">
        <v>143</v>
      </c>
      <c r="F82" s="9" t="s">
        <v>179</v>
      </c>
      <c r="G82" s="9" t="s">
        <v>145</v>
      </c>
      <c r="H82" s="9" t="n">
        <v>2700</v>
      </c>
      <c r="I82" s="9" t="n">
        <v>2016</v>
      </c>
      <c r="J82" s="10"/>
    </row>
    <row r="83" customFormat="false" ht="14.25" hidden="false" customHeight="false" outlineLevel="0" collapsed="false">
      <c r="A83" s="7"/>
      <c r="B83" s="19"/>
      <c r="C83" s="19"/>
      <c r="D83" s="9"/>
      <c r="E83" s="9" t="s">
        <v>158</v>
      </c>
      <c r="F83" s="9" t="s">
        <v>180</v>
      </c>
      <c r="G83" s="9" t="s">
        <v>159</v>
      </c>
      <c r="H83" s="9" t="n">
        <v>90</v>
      </c>
      <c r="I83" s="9" t="n">
        <v>2016</v>
      </c>
      <c r="J83" s="10"/>
    </row>
    <row r="84" customFormat="false" ht="14.25" hidden="false" customHeight="false" outlineLevel="0" collapsed="false">
      <c r="A84" s="7"/>
      <c r="B84" s="19"/>
      <c r="C84" s="19"/>
      <c r="D84" s="9"/>
      <c r="E84" s="9" t="s">
        <v>181</v>
      </c>
      <c r="F84" s="35" t="s">
        <v>182</v>
      </c>
      <c r="G84" s="9" t="s">
        <v>183</v>
      </c>
      <c r="H84" s="34" t="n">
        <v>45</v>
      </c>
      <c r="I84" s="9" t="n">
        <v>2016</v>
      </c>
      <c r="J84" s="10"/>
    </row>
    <row r="85" s="17" customFormat="true" ht="14.25" hidden="false" customHeight="false" outlineLevel="0" collapsed="false">
      <c r="A85" s="7"/>
      <c r="B85" s="19"/>
      <c r="C85" s="19"/>
      <c r="D85" s="9"/>
      <c r="E85" s="9" t="s">
        <v>163</v>
      </c>
      <c r="F85" s="33" t="s">
        <v>184</v>
      </c>
      <c r="G85" s="9" t="s">
        <v>165</v>
      </c>
      <c r="H85" s="34" t="n">
        <v>809.3</v>
      </c>
      <c r="I85" s="9" t="n">
        <v>2015</v>
      </c>
      <c r="J85" s="16"/>
    </row>
    <row r="86" customFormat="false" ht="14.25" hidden="false" customHeight="false" outlineLevel="0" collapsed="false">
      <c r="A86" s="7"/>
      <c r="B86" s="19"/>
      <c r="C86" s="19"/>
      <c r="D86" s="9"/>
      <c r="E86" s="9" t="s">
        <v>50</v>
      </c>
      <c r="F86" s="35"/>
      <c r="G86" s="9"/>
      <c r="H86" s="34" t="n">
        <f aca="false">SUM(H79:H85)</f>
        <v>4409.3</v>
      </c>
      <c r="I86" s="9"/>
      <c r="J86" s="10"/>
    </row>
    <row r="87" customFormat="false" ht="24" hidden="false" customHeight="true" outlineLevel="0" collapsed="false">
      <c r="A87" s="7" t="n">
        <v>6</v>
      </c>
      <c r="B87" s="19"/>
      <c r="C87" s="19"/>
      <c r="D87" s="9" t="s">
        <v>98</v>
      </c>
      <c r="E87" s="9" t="s">
        <v>139</v>
      </c>
      <c r="F87" s="9" t="s">
        <v>185</v>
      </c>
      <c r="G87" s="9" t="s">
        <v>147</v>
      </c>
      <c r="H87" s="9" t="n">
        <v>370</v>
      </c>
      <c r="I87" s="9" t="n">
        <v>2016</v>
      </c>
      <c r="J87" s="10"/>
    </row>
    <row r="88" customFormat="false" ht="24" hidden="false" customHeight="false" outlineLevel="0" collapsed="false">
      <c r="A88" s="7"/>
      <c r="B88" s="19"/>
      <c r="C88" s="19"/>
      <c r="D88" s="9"/>
      <c r="E88" s="9" t="s">
        <v>148</v>
      </c>
      <c r="F88" s="9" t="s">
        <v>186</v>
      </c>
      <c r="G88" s="9" t="s">
        <v>150</v>
      </c>
      <c r="H88" s="9" t="n">
        <v>1190</v>
      </c>
      <c r="I88" s="9" t="n">
        <v>2016</v>
      </c>
      <c r="J88" s="10"/>
    </row>
    <row r="89" customFormat="false" ht="24" hidden="false" customHeight="false" outlineLevel="0" collapsed="false">
      <c r="A89" s="7"/>
      <c r="B89" s="19"/>
      <c r="C89" s="19"/>
      <c r="D89" s="9"/>
      <c r="E89" s="9" t="s">
        <v>151</v>
      </c>
      <c r="F89" s="9" t="s">
        <v>187</v>
      </c>
      <c r="G89" s="9" t="s">
        <v>153</v>
      </c>
      <c r="H89" s="9" t="n">
        <v>125</v>
      </c>
      <c r="I89" s="9" t="n">
        <v>2016</v>
      </c>
      <c r="J89" s="10"/>
    </row>
    <row r="90" customFormat="false" ht="14.25" hidden="false" customHeight="false" outlineLevel="0" collapsed="false">
      <c r="A90" s="7"/>
      <c r="B90" s="19"/>
      <c r="C90" s="19"/>
      <c r="D90" s="9"/>
      <c r="E90" s="9" t="s">
        <v>154</v>
      </c>
      <c r="F90" s="9" t="s">
        <v>188</v>
      </c>
      <c r="G90" s="9" t="s">
        <v>156</v>
      </c>
      <c r="H90" s="9" t="n">
        <v>25</v>
      </c>
      <c r="I90" s="9" t="n">
        <v>2016</v>
      </c>
      <c r="J90" s="10"/>
    </row>
    <row r="91" customFormat="false" ht="24" hidden="false" customHeight="false" outlineLevel="0" collapsed="false">
      <c r="A91" s="7"/>
      <c r="B91" s="19"/>
      <c r="C91" s="19"/>
      <c r="D91" s="9"/>
      <c r="E91" s="9" t="s">
        <v>143</v>
      </c>
      <c r="F91" s="9" t="s">
        <v>189</v>
      </c>
      <c r="G91" s="9" t="s">
        <v>145</v>
      </c>
      <c r="H91" s="9" t="n">
        <v>250</v>
      </c>
      <c r="I91" s="9" t="n">
        <v>2016</v>
      </c>
      <c r="J91" s="10"/>
    </row>
    <row r="92" customFormat="false" ht="24" hidden="false" customHeight="false" outlineLevel="0" collapsed="false">
      <c r="A92" s="7"/>
      <c r="B92" s="19"/>
      <c r="C92" s="19"/>
      <c r="D92" s="9"/>
      <c r="E92" s="9" t="s">
        <v>158</v>
      </c>
      <c r="F92" s="9" t="s">
        <v>190</v>
      </c>
      <c r="G92" s="9" t="s">
        <v>159</v>
      </c>
      <c r="H92" s="9" t="n">
        <v>250</v>
      </c>
      <c r="I92" s="9" t="n">
        <v>2016</v>
      </c>
      <c r="J92" s="10"/>
    </row>
    <row r="93" customFormat="false" ht="24" hidden="false" customHeight="false" outlineLevel="0" collapsed="false">
      <c r="A93" s="7"/>
      <c r="B93" s="19"/>
      <c r="C93" s="19"/>
      <c r="D93" s="9"/>
      <c r="E93" s="9" t="s">
        <v>160</v>
      </c>
      <c r="F93" s="9" t="s">
        <v>191</v>
      </c>
      <c r="G93" s="9" t="s">
        <v>162</v>
      </c>
      <c r="H93" s="34" t="n">
        <v>195</v>
      </c>
      <c r="I93" s="9" t="n">
        <v>2016</v>
      </c>
      <c r="J93" s="10"/>
    </row>
    <row r="94" customFormat="false" ht="14.25" hidden="false" customHeight="false" outlineLevel="0" collapsed="false">
      <c r="A94" s="7"/>
      <c r="B94" s="19"/>
      <c r="C94" s="19"/>
      <c r="D94" s="9"/>
      <c r="E94" s="9" t="s">
        <v>181</v>
      </c>
      <c r="F94" s="33" t="s">
        <v>192</v>
      </c>
      <c r="G94" s="9" t="s">
        <v>183</v>
      </c>
      <c r="H94" s="34" t="n">
        <v>30</v>
      </c>
      <c r="I94" s="9" t="n">
        <v>2016</v>
      </c>
      <c r="J94" s="10"/>
    </row>
    <row r="95" s="17" customFormat="true" ht="14.25" hidden="false" customHeight="false" outlineLevel="0" collapsed="false">
      <c r="A95" s="7"/>
      <c r="B95" s="19"/>
      <c r="C95" s="19"/>
      <c r="D95" s="9"/>
      <c r="E95" s="9" t="s">
        <v>163</v>
      </c>
      <c r="F95" s="33" t="s">
        <v>193</v>
      </c>
      <c r="G95" s="9" t="s">
        <v>165</v>
      </c>
      <c r="H95" s="34" t="n">
        <v>238</v>
      </c>
      <c r="I95" s="9" t="n">
        <v>2015</v>
      </c>
      <c r="J95" s="16"/>
    </row>
    <row r="96" customFormat="false" ht="14.25" hidden="false" customHeight="false" outlineLevel="0" collapsed="false">
      <c r="A96" s="7"/>
      <c r="B96" s="19"/>
      <c r="C96" s="19"/>
      <c r="D96" s="9"/>
      <c r="E96" s="9" t="s">
        <v>50</v>
      </c>
      <c r="F96" s="35"/>
      <c r="G96" s="9"/>
      <c r="H96" s="34" t="n">
        <f aca="false">SUM(H87:H95)</f>
        <v>2673</v>
      </c>
      <c r="I96" s="9"/>
      <c r="J96" s="10"/>
    </row>
    <row r="97" customFormat="false" ht="14.25" hidden="false" customHeight="true" outlineLevel="0" collapsed="false">
      <c r="A97" s="7" t="n">
        <v>7</v>
      </c>
      <c r="B97" s="19"/>
      <c r="C97" s="19"/>
      <c r="D97" s="9" t="s">
        <v>131</v>
      </c>
      <c r="E97" s="9" t="s">
        <v>139</v>
      </c>
      <c r="F97" s="9" t="s">
        <v>194</v>
      </c>
      <c r="G97" s="9" t="s">
        <v>147</v>
      </c>
      <c r="H97" s="9" t="n">
        <v>200</v>
      </c>
      <c r="I97" s="9" t="n">
        <v>2016</v>
      </c>
      <c r="J97" s="10"/>
    </row>
    <row r="98" customFormat="false" ht="14.25" hidden="false" customHeight="false" outlineLevel="0" collapsed="false">
      <c r="A98" s="7"/>
      <c r="B98" s="19"/>
      <c r="C98" s="19"/>
      <c r="D98" s="9"/>
      <c r="E98" s="9" t="s">
        <v>148</v>
      </c>
      <c r="F98" s="9" t="s">
        <v>195</v>
      </c>
      <c r="G98" s="9" t="s">
        <v>150</v>
      </c>
      <c r="H98" s="9" t="n">
        <v>36</v>
      </c>
      <c r="I98" s="9" t="n">
        <v>2016</v>
      </c>
      <c r="J98" s="10"/>
    </row>
    <row r="99" customFormat="false" ht="24" hidden="false" customHeight="false" outlineLevel="0" collapsed="false">
      <c r="A99" s="7"/>
      <c r="B99" s="19"/>
      <c r="C99" s="19"/>
      <c r="D99" s="9"/>
      <c r="E99" s="9" t="s">
        <v>154</v>
      </c>
      <c r="F99" s="9" t="s">
        <v>196</v>
      </c>
      <c r="G99" s="9" t="s">
        <v>156</v>
      </c>
      <c r="H99" s="9" t="n">
        <v>126</v>
      </c>
      <c r="I99" s="9" t="n">
        <v>2016</v>
      </c>
      <c r="J99" s="10"/>
    </row>
    <row r="100" customFormat="false" ht="24" hidden="false" customHeight="false" outlineLevel="0" collapsed="false">
      <c r="A100" s="7"/>
      <c r="B100" s="19"/>
      <c r="C100" s="19"/>
      <c r="D100" s="9"/>
      <c r="E100" s="9" t="s">
        <v>158</v>
      </c>
      <c r="F100" s="9" t="s">
        <v>197</v>
      </c>
      <c r="G100" s="9" t="s">
        <v>159</v>
      </c>
      <c r="H100" s="9" t="n">
        <v>95</v>
      </c>
      <c r="I100" s="9" t="n">
        <v>2016</v>
      </c>
      <c r="J100" s="10"/>
    </row>
    <row r="101" customFormat="false" ht="14.25" hidden="false" customHeight="false" outlineLevel="0" collapsed="false">
      <c r="A101" s="7"/>
      <c r="B101" s="19"/>
      <c r="C101" s="19"/>
      <c r="D101" s="9"/>
      <c r="E101" s="9" t="s">
        <v>160</v>
      </c>
      <c r="F101" s="33" t="s">
        <v>198</v>
      </c>
      <c r="G101" s="9" t="s">
        <v>162</v>
      </c>
      <c r="H101" s="34" t="n">
        <v>90</v>
      </c>
      <c r="I101" s="9" t="n">
        <v>2016</v>
      </c>
      <c r="J101" s="10"/>
    </row>
    <row r="102" customFormat="false" ht="14.25" hidden="false" customHeight="false" outlineLevel="0" collapsed="false">
      <c r="A102" s="7"/>
      <c r="B102" s="19"/>
      <c r="C102" s="19"/>
      <c r="D102" s="9"/>
      <c r="E102" s="9" t="s">
        <v>181</v>
      </c>
      <c r="F102" s="35" t="s">
        <v>199</v>
      </c>
      <c r="G102" s="9" t="s">
        <v>183</v>
      </c>
      <c r="H102" s="34" t="n">
        <v>22</v>
      </c>
      <c r="I102" s="9" t="n">
        <v>2016</v>
      </c>
      <c r="J102" s="10"/>
    </row>
    <row r="103" customFormat="false" ht="14.25" hidden="false" customHeight="false" outlineLevel="0" collapsed="false">
      <c r="A103" s="7"/>
      <c r="B103" s="19"/>
      <c r="C103" s="19"/>
      <c r="D103" s="9"/>
      <c r="E103" s="9" t="s">
        <v>50</v>
      </c>
      <c r="F103" s="35"/>
      <c r="G103" s="9"/>
      <c r="H103" s="34" t="n">
        <f aca="false">SUM(H97:H102)</f>
        <v>569</v>
      </c>
      <c r="I103" s="9"/>
      <c r="J103" s="10"/>
    </row>
    <row r="104" customFormat="false" ht="24" hidden="false" customHeight="true" outlineLevel="0" collapsed="false">
      <c r="A104" s="7" t="n">
        <v>8</v>
      </c>
      <c r="B104" s="19"/>
      <c r="C104" s="19"/>
      <c r="D104" s="9" t="s">
        <v>102</v>
      </c>
      <c r="E104" s="9" t="s">
        <v>200</v>
      </c>
      <c r="F104" s="9" t="s">
        <v>127</v>
      </c>
      <c r="G104" s="9" t="s">
        <v>201</v>
      </c>
      <c r="H104" s="9" t="n">
        <v>100</v>
      </c>
      <c r="I104" s="9" t="n">
        <v>2016</v>
      </c>
      <c r="J104" s="10"/>
    </row>
    <row r="105" customFormat="false" ht="14.25" hidden="false" customHeight="false" outlineLevel="0" collapsed="false">
      <c r="A105" s="7" t="n">
        <v>9</v>
      </c>
      <c r="B105" s="19"/>
      <c r="C105" s="19"/>
      <c r="D105" s="9" t="s">
        <v>71</v>
      </c>
      <c r="E105" s="9"/>
      <c r="F105" s="9" t="s">
        <v>202</v>
      </c>
      <c r="G105" s="9" t="s">
        <v>203</v>
      </c>
      <c r="H105" s="9" t="n">
        <v>15</v>
      </c>
      <c r="I105" s="9" t="n">
        <v>2016</v>
      </c>
      <c r="J105" s="10"/>
    </row>
    <row r="106" customFormat="false" ht="24" hidden="false" customHeight="false" outlineLevel="0" collapsed="false">
      <c r="A106" s="7" t="n">
        <v>10</v>
      </c>
      <c r="B106" s="19"/>
      <c r="C106" s="19"/>
      <c r="D106" s="9" t="s">
        <v>204</v>
      </c>
      <c r="E106" s="9" t="s">
        <v>205</v>
      </c>
      <c r="F106" s="9" t="s">
        <v>206</v>
      </c>
      <c r="G106" s="9" t="s">
        <v>205</v>
      </c>
      <c r="H106" s="9" t="n">
        <v>300</v>
      </c>
      <c r="I106" s="9" t="n">
        <v>2016</v>
      </c>
      <c r="J106" s="10"/>
    </row>
    <row r="107" customFormat="false" ht="24" hidden="false" customHeight="true" outlineLevel="0" collapsed="false">
      <c r="A107" s="7" t="n">
        <v>11</v>
      </c>
      <c r="B107" s="19"/>
      <c r="C107" s="19"/>
      <c r="D107" s="9" t="s">
        <v>207</v>
      </c>
      <c r="E107" s="9" t="s">
        <v>200</v>
      </c>
      <c r="F107" s="9" t="s">
        <v>208</v>
      </c>
      <c r="G107" s="9" t="s">
        <v>200</v>
      </c>
      <c r="H107" s="9" t="n">
        <v>300</v>
      </c>
      <c r="I107" s="9" t="n">
        <v>2016</v>
      </c>
      <c r="J107" s="10"/>
    </row>
    <row r="108" customFormat="false" ht="24" hidden="false" customHeight="false" outlineLevel="0" collapsed="false">
      <c r="A108" s="7" t="n">
        <v>12</v>
      </c>
      <c r="B108" s="19"/>
      <c r="C108" s="19"/>
      <c r="D108" s="9" t="s">
        <v>105</v>
      </c>
      <c r="E108" s="9"/>
      <c r="F108" s="9" t="s">
        <v>209</v>
      </c>
      <c r="G108" s="9"/>
      <c r="H108" s="9" t="n">
        <v>800</v>
      </c>
      <c r="I108" s="9" t="n">
        <v>2016</v>
      </c>
      <c r="J108" s="10"/>
    </row>
    <row r="109" customFormat="false" ht="14.25" hidden="false" customHeight="true" outlineLevel="0" collapsed="false">
      <c r="A109" s="7" t="n">
        <v>13</v>
      </c>
      <c r="B109" s="19"/>
      <c r="C109" s="19"/>
      <c r="D109" s="9" t="s">
        <v>210</v>
      </c>
      <c r="E109" s="9" t="s">
        <v>143</v>
      </c>
      <c r="F109" s="9" t="s">
        <v>211</v>
      </c>
      <c r="G109" s="9" t="s">
        <v>145</v>
      </c>
      <c r="H109" s="9" t="n">
        <v>80</v>
      </c>
      <c r="I109" s="9" t="n">
        <v>2016</v>
      </c>
      <c r="J109" s="10"/>
    </row>
    <row r="110" s="17" customFormat="true" ht="14.25" hidden="false" customHeight="false" outlineLevel="0" collapsed="false">
      <c r="A110" s="7"/>
      <c r="B110" s="19"/>
      <c r="C110" s="19"/>
      <c r="D110" s="9"/>
      <c r="E110" s="9" t="s">
        <v>200</v>
      </c>
      <c r="F110" s="9" t="s">
        <v>212</v>
      </c>
      <c r="G110" s="9" t="s">
        <v>213</v>
      </c>
      <c r="H110" s="9" t="n">
        <v>447</v>
      </c>
      <c r="I110" s="9" t="n">
        <v>2016</v>
      </c>
      <c r="J110" s="16"/>
    </row>
    <row r="111" customFormat="false" ht="14.25" hidden="false" customHeight="false" outlineLevel="0" collapsed="false">
      <c r="A111" s="7"/>
      <c r="B111" s="19"/>
      <c r="C111" s="19"/>
      <c r="D111" s="9" t="s">
        <v>107</v>
      </c>
      <c r="E111" s="9" t="s">
        <v>205</v>
      </c>
      <c r="F111" s="9" t="s">
        <v>214</v>
      </c>
      <c r="G111" s="9" t="s">
        <v>205</v>
      </c>
      <c r="H111" s="9" t="n">
        <v>1230</v>
      </c>
      <c r="I111" s="11" t="s">
        <v>67</v>
      </c>
      <c r="J111" s="10"/>
    </row>
    <row r="112" s="17" customFormat="true" ht="14.25" hidden="false" customHeight="false" outlineLevel="0" collapsed="false">
      <c r="A112" s="7"/>
      <c r="B112" s="19"/>
      <c r="C112" s="19"/>
      <c r="D112" s="9"/>
      <c r="E112" s="9" t="s">
        <v>200</v>
      </c>
      <c r="F112" s="11" t="s">
        <v>215</v>
      </c>
      <c r="G112" s="9" t="s">
        <v>200</v>
      </c>
      <c r="H112" s="9" t="n">
        <v>500</v>
      </c>
      <c r="I112" s="9" t="n">
        <v>2016</v>
      </c>
      <c r="J112" s="16"/>
    </row>
    <row r="113" customFormat="false" ht="14.25" hidden="false" customHeight="false" outlineLevel="0" collapsed="false">
      <c r="A113" s="7"/>
      <c r="B113" s="19"/>
      <c r="C113" s="19"/>
      <c r="D113" s="9"/>
      <c r="E113" s="9" t="s">
        <v>50</v>
      </c>
      <c r="F113" s="9"/>
      <c r="G113" s="9"/>
      <c r="H113" s="9" t="n">
        <f aca="false">SUM(H109:H112)</f>
        <v>2257</v>
      </c>
      <c r="I113" s="9"/>
      <c r="J113" s="10"/>
    </row>
    <row r="114" s="39" customFormat="true" ht="14.25" hidden="false" customHeight="false" outlineLevel="0" collapsed="false">
      <c r="A114" s="36"/>
      <c r="B114" s="19"/>
      <c r="C114" s="19"/>
      <c r="D114" s="37" t="s">
        <v>216</v>
      </c>
      <c r="E114" s="37"/>
      <c r="F114" s="37"/>
      <c r="G114" s="37"/>
      <c r="H114" s="37" t="n">
        <f aca="false">H113+H108+H107+H106+H105+H104+H103+H96+H86+H78+H73+H69+H59+H60</f>
        <v>19994.3</v>
      </c>
      <c r="I114" s="37"/>
      <c r="J114" s="38"/>
    </row>
    <row r="115" customFormat="false" ht="14.25" hidden="false" customHeight="true" outlineLevel="0" collapsed="false">
      <c r="A115" s="7" t="n">
        <v>1</v>
      </c>
      <c r="B115" s="19" t="s">
        <v>217</v>
      </c>
      <c r="C115" s="19"/>
      <c r="D115" s="9" t="s">
        <v>85</v>
      </c>
      <c r="E115" s="9" t="s">
        <v>218</v>
      </c>
      <c r="F115" s="9" t="s">
        <v>219</v>
      </c>
      <c r="G115" s="9" t="s">
        <v>220</v>
      </c>
      <c r="H115" s="9" t="n">
        <v>928</v>
      </c>
      <c r="I115" s="11" t="s">
        <v>67</v>
      </c>
      <c r="J115" s="10"/>
    </row>
    <row r="116" customFormat="false" ht="14.25" hidden="false" customHeight="false" outlineLevel="0" collapsed="false">
      <c r="A116" s="7"/>
      <c r="B116" s="19"/>
      <c r="C116" s="19"/>
      <c r="D116" s="9"/>
      <c r="E116" s="9" t="s">
        <v>221</v>
      </c>
      <c r="F116" s="9" t="s">
        <v>222</v>
      </c>
      <c r="G116" s="9" t="s">
        <v>223</v>
      </c>
      <c r="H116" s="9" t="n">
        <v>2423</v>
      </c>
      <c r="I116" s="11" t="s">
        <v>67</v>
      </c>
      <c r="J116" s="10"/>
    </row>
    <row r="117" customFormat="false" ht="14.25" hidden="false" customHeight="false" outlineLevel="0" collapsed="false">
      <c r="A117" s="7"/>
      <c r="B117" s="19"/>
      <c r="C117" s="19"/>
      <c r="D117" s="9"/>
      <c r="E117" s="9" t="s">
        <v>224</v>
      </c>
      <c r="F117" s="9" t="s">
        <v>225</v>
      </c>
      <c r="G117" s="9" t="s">
        <v>84</v>
      </c>
      <c r="H117" s="9" t="n">
        <v>2632</v>
      </c>
      <c r="I117" s="11" t="s">
        <v>67</v>
      </c>
      <c r="J117" s="10"/>
    </row>
    <row r="118" customFormat="false" ht="14.25" hidden="false" customHeight="false" outlineLevel="0" collapsed="false">
      <c r="A118" s="7"/>
      <c r="B118" s="19"/>
      <c r="C118" s="19"/>
      <c r="D118" s="9"/>
      <c r="E118" s="9" t="s">
        <v>226</v>
      </c>
      <c r="F118" s="9" t="s">
        <v>227</v>
      </c>
      <c r="G118" s="9" t="s">
        <v>228</v>
      </c>
      <c r="H118" s="9" t="n">
        <v>5000</v>
      </c>
      <c r="I118" s="11" t="s">
        <v>54</v>
      </c>
      <c r="J118" s="10"/>
    </row>
    <row r="119" customFormat="false" ht="14.25" hidden="false" customHeight="false" outlineLevel="0" collapsed="false">
      <c r="A119" s="7"/>
      <c r="B119" s="19"/>
      <c r="C119" s="19"/>
      <c r="D119" s="9"/>
      <c r="E119" s="9" t="s">
        <v>229</v>
      </c>
      <c r="F119" s="9" t="s">
        <v>230</v>
      </c>
      <c r="G119" s="9" t="s">
        <v>231</v>
      </c>
      <c r="H119" s="9" t="n">
        <v>2310</v>
      </c>
      <c r="I119" s="11" t="s">
        <v>142</v>
      </c>
      <c r="J119" s="10"/>
    </row>
    <row r="120" s="17" customFormat="true" ht="14.25" hidden="false" customHeight="false" outlineLevel="0" collapsed="false">
      <c r="A120" s="7"/>
      <c r="B120" s="19"/>
      <c r="C120" s="19"/>
      <c r="D120" s="9"/>
      <c r="E120" s="9" t="s">
        <v>218</v>
      </c>
      <c r="F120" s="9" t="s">
        <v>232</v>
      </c>
      <c r="G120" s="9" t="s">
        <v>220</v>
      </c>
      <c r="H120" s="9" t="n">
        <v>859</v>
      </c>
      <c r="I120" s="9" t="n">
        <v>2015</v>
      </c>
      <c r="J120" s="16"/>
    </row>
    <row r="121" s="17" customFormat="true" ht="14.25" hidden="false" customHeight="false" outlineLevel="0" collapsed="false">
      <c r="A121" s="7"/>
      <c r="B121" s="19"/>
      <c r="C121" s="19"/>
      <c r="D121" s="9"/>
      <c r="E121" s="9" t="s">
        <v>233</v>
      </c>
      <c r="F121" s="9" t="s">
        <v>234</v>
      </c>
      <c r="G121" s="9" t="s">
        <v>235</v>
      </c>
      <c r="H121" s="9" t="n">
        <v>2883</v>
      </c>
      <c r="I121" s="9" t="n">
        <v>2015</v>
      </c>
      <c r="J121" s="16"/>
    </row>
    <row r="122" s="17" customFormat="true" ht="14.25" hidden="false" customHeight="false" outlineLevel="0" collapsed="false">
      <c r="A122" s="7"/>
      <c r="B122" s="19"/>
      <c r="C122" s="19"/>
      <c r="D122" s="9"/>
      <c r="E122" s="9" t="s">
        <v>218</v>
      </c>
      <c r="F122" s="9" t="s">
        <v>236</v>
      </c>
      <c r="G122" s="9" t="s">
        <v>220</v>
      </c>
      <c r="H122" s="9" t="n">
        <v>1281</v>
      </c>
      <c r="I122" s="9" t="n">
        <v>2015</v>
      </c>
      <c r="J122" s="16"/>
    </row>
    <row r="123" s="17" customFormat="true" ht="14.25" hidden="false" customHeight="false" outlineLevel="0" collapsed="false">
      <c r="A123" s="7"/>
      <c r="B123" s="19"/>
      <c r="C123" s="19"/>
      <c r="D123" s="9"/>
      <c r="E123" s="9" t="s">
        <v>237</v>
      </c>
      <c r="F123" s="9" t="s">
        <v>238</v>
      </c>
      <c r="G123" s="9" t="s">
        <v>239</v>
      </c>
      <c r="H123" s="9" t="n">
        <v>4922</v>
      </c>
      <c r="I123" s="9" t="n">
        <v>2015</v>
      </c>
      <c r="J123" s="16"/>
    </row>
    <row r="124" s="17" customFormat="true" ht="14.25" hidden="false" customHeight="false" outlineLevel="0" collapsed="false">
      <c r="A124" s="7"/>
      <c r="B124" s="19"/>
      <c r="C124" s="19"/>
      <c r="D124" s="9"/>
      <c r="E124" s="9" t="s">
        <v>240</v>
      </c>
      <c r="F124" s="9" t="s">
        <v>241</v>
      </c>
      <c r="G124" s="9" t="s">
        <v>242</v>
      </c>
      <c r="H124" s="9" t="n">
        <v>3420</v>
      </c>
      <c r="I124" s="9" t="n">
        <v>2015</v>
      </c>
      <c r="J124" s="16"/>
    </row>
    <row r="125" s="17" customFormat="true" ht="14.25" hidden="false" customHeight="false" outlineLevel="0" collapsed="false">
      <c r="A125" s="7"/>
      <c r="B125" s="19"/>
      <c r="C125" s="19"/>
      <c r="D125" s="9"/>
      <c r="E125" s="9" t="s">
        <v>218</v>
      </c>
      <c r="F125" s="9" t="s">
        <v>243</v>
      </c>
      <c r="G125" s="9" t="s">
        <v>220</v>
      </c>
      <c r="H125" s="40" t="n">
        <v>2202</v>
      </c>
      <c r="I125" s="9" t="n">
        <v>2015</v>
      </c>
      <c r="J125" s="16"/>
    </row>
    <row r="126" s="17" customFormat="true" ht="14.25" hidden="false" customHeight="false" outlineLevel="0" collapsed="false">
      <c r="A126" s="7"/>
      <c r="B126" s="19"/>
      <c r="C126" s="19"/>
      <c r="D126" s="9"/>
      <c r="E126" s="9" t="s">
        <v>218</v>
      </c>
      <c r="F126" s="9" t="s">
        <v>244</v>
      </c>
      <c r="G126" s="9" t="s">
        <v>220</v>
      </c>
      <c r="H126" s="41" t="n">
        <v>2442</v>
      </c>
      <c r="I126" s="9" t="n">
        <v>2015</v>
      </c>
      <c r="J126" s="16"/>
    </row>
    <row r="127" customFormat="false" ht="14.25" hidden="false" customHeight="false" outlineLevel="0" collapsed="false">
      <c r="A127" s="7"/>
      <c r="B127" s="19"/>
      <c r="C127" s="19"/>
      <c r="D127" s="9"/>
      <c r="E127" s="9" t="s">
        <v>50</v>
      </c>
      <c r="F127" s="42"/>
      <c r="G127" s="42"/>
      <c r="H127" s="9" t="n">
        <f aca="false">SUM(H115:H126)</f>
        <v>31302</v>
      </c>
      <c r="I127" s="42"/>
      <c r="J127" s="10"/>
    </row>
    <row r="128" customFormat="false" ht="24" hidden="false" customHeight="false" outlineLevel="0" collapsed="false">
      <c r="A128" s="7" t="n">
        <v>2</v>
      </c>
      <c r="B128" s="19"/>
      <c r="C128" s="19"/>
      <c r="D128" s="9" t="s">
        <v>245</v>
      </c>
      <c r="E128" s="9" t="s">
        <v>246</v>
      </c>
      <c r="F128" s="11" t="s">
        <v>247</v>
      </c>
      <c r="G128" s="9" t="s">
        <v>248</v>
      </c>
      <c r="H128" s="9" t="n">
        <v>1022</v>
      </c>
      <c r="I128" s="9" t="n">
        <v>2016</v>
      </c>
      <c r="J128" s="10"/>
    </row>
    <row r="129" customFormat="false" ht="14.25" hidden="false" customHeight="true" outlineLevel="0" collapsed="false">
      <c r="A129" s="7" t="n">
        <v>3</v>
      </c>
      <c r="B129" s="19"/>
      <c r="C129" s="19"/>
      <c r="D129" s="9" t="s">
        <v>110</v>
      </c>
      <c r="E129" s="9" t="s">
        <v>224</v>
      </c>
      <c r="F129" s="11" t="s">
        <v>155</v>
      </c>
      <c r="G129" s="9" t="s">
        <v>84</v>
      </c>
      <c r="H129" s="9" t="n">
        <f aca="false">3*20</f>
        <v>60</v>
      </c>
      <c r="I129" s="9" t="n">
        <v>2016</v>
      </c>
      <c r="J129" s="10"/>
    </row>
    <row r="130" customFormat="false" ht="14.25" hidden="false" customHeight="false" outlineLevel="0" collapsed="false">
      <c r="A130" s="7"/>
      <c r="B130" s="19"/>
      <c r="C130" s="19"/>
      <c r="D130" s="9"/>
      <c r="E130" s="9" t="s">
        <v>218</v>
      </c>
      <c r="F130" s="11" t="s">
        <v>249</v>
      </c>
      <c r="G130" s="9" t="s">
        <v>220</v>
      </c>
      <c r="H130" s="9" t="n">
        <f aca="false">15*20</f>
        <v>300</v>
      </c>
      <c r="I130" s="9" t="n">
        <v>2016</v>
      </c>
      <c r="J130" s="10"/>
    </row>
    <row r="131" customFormat="false" ht="14.25" hidden="false" customHeight="false" outlineLevel="0" collapsed="false">
      <c r="A131" s="7"/>
      <c r="B131" s="19"/>
      <c r="C131" s="19"/>
      <c r="D131" s="9"/>
      <c r="E131" s="9" t="s">
        <v>226</v>
      </c>
      <c r="F131" s="11" t="s">
        <v>250</v>
      </c>
      <c r="G131" s="9" t="s">
        <v>228</v>
      </c>
      <c r="H131" s="9" t="n">
        <f aca="false">40*20</f>
        <v>800</v>
      </c>
      <c r="I131" s="9" t="n">
        <v>2016</v>
      </c>
      <c r="J131" s="10"/>
    </row>
    <row r="132" customFormat="false" ht="14.25" hidden="false" customHeight="false" outlineLevel="0" collapsed="false">
      <c r="A132" s="7"/>
      <c r="B132" s="19"/>
      <c r="C132" s="19"/>
      <c r="D132" s="9"/>
      <c r="E132" s="9" t="s">
        <v>251</v>
      </c>
      <c r="F132" s="11" t="s">
        <v>252</v>
      </c>
      <c r="G132" s="9" t="s">
        <v>253</v>
      </c>
      <c r="H132" s="9" t="n">
        <f aca="false">33*20</f>
        <v>660</v>
      </c>
      <c r="I132" s="9" t="n">
        <v>2016</v>
      </c>
      <c r="J132" s="10"/>
    </row>
    <row r="133" customFormat="false" ht="14.25" hidden="false" customHeight="false" outlineLevel="0" collapsed="false">
      <c r="A133" s="7"/>
      <c r="B133" s="19"/>
      <c r="C133" s="19"/>
      <c r="D133" s="9"/>
      <c r="E133" s="9" t="s">
        <v>237</v>
      </c>
      <c r="F133" s="11" t="s">
        <v>254</v>
      </c>
      <c r="G133" s="9" t="s">
        <v>239</v>
      </c>
      <c r="H133" s="9" t="n">
        <f aca="false">21*20</f>
        <v>420</v>
      </c>
      <c r="I133" s="9" t="n">
        <v>2016</v>
      </c>
      <c r="J133" s="10"/>
    </row>
    <row r="134" customFormat="false" ht="14.25" hidden="false" customHeight="false" outlineLevel="0" collapsed="false">
      <c r="A134" s="7"/>
      <c r="B134" s="19"/>
      <c r="C134" s="19"/>
      <c r="D134" s="9"/>
      <c r="E134" s="9" t="s">
        <v>221</v>
      </c>
      <c r="F134" s="11" t="s">
        <v>255</v>
      </c>
      <c r="G134" s="9" t="s">
        <v>223</v>
      </c>
      <c r="H134" s="9" t="n">
        <f aca="false">7*20</f>
        <v>140</v>
      </c>
      <c r="I134" s="9" t="n">
        <v>2016</v>
      </c>
      <c r="J134" s="10"/>
    </row>
    <row r="135" customFormat="false" ht="14.25" hidden="false" customHeight="false" outlineLevel="0" collapsed="false">
      <c r="A135" s="7"/>
      <c r="B135" s="19"/>
      <c r="C135" s="19"/>
      <c r="D135" s="9"/>
      <c r="E135" s="9" t="s">
        <v>229</v>
      </c>
      <c r="F135" s="11" t="s">
        <v>256</v>
      </c>
      <c r="G135" s="9" t="s">
        <v>231</v>
      </c>
      <c r="H135" s="9" t="n">
        <f aca="false">13*20</f>
        <v>260</v>
      </c>
      <c r="I135" s="9" t="n">
        <v>2016</v>
      </c>
      <c r="J135" s="10"/>
    </row>
    <row r="136" customFormat="false" ht="14.25" hidden="false" customHeight="false" outlineLevel="0" collapsed="false">
      <c r="A136" s="7"/>
      <c r="B136" s="19"/>
      <c r="C136" s="19"/>
      <c r="D136" s="9"/>
      <c r="E136" s="9" t="s">
        <v>257</v>
      </c>
      <c r="F136" s="33" t="s">
        <v>258</v>
      </c>
      <c r="G136" s="9" t="s">
        <v>259</v>
      </c>
      <c r="H136" s="9" t="n">
        <f aca="false">10*20</f>
        <v>200</v>
      </c>
      <c r="I136" s="9" t="n">
        <v>2016</v>
      </c>
      <c r="J136" s="10"/>
    </row>
    <row r="137" s="17" customFormat="true" ht="14.25" hidden="false" customHeight="false" outlineLevel="0" collapsed="false">
      <c r="A137" s="7"/>
      <c r="B137" s="19"/>
      <c r="C137" s="19"/>
      <c r="D137" s="9"/>
      <c r="E137" s="9" t="s">
        <v>163</v>
      </c>
      <c r="F137" s="33" t="s">
        <v>260</v>
      </c>
      <c r="G137" s="9" t="s">
        <v>165</v>
      </c>
      <c r="H137" s="9" t="n">
        <v>2720</v>
      </c>
      <c r="I137" s="9" t="n">
        <v>2015</v>
      </c>
      <c r="J137" s="16"/>
    </row>
    <row r="138" customFormat="false" ht="14.25" hidden="false" customHeight="false" outlineLevel="0" collapsed="false">
      <c r="A138" s="7"/>
      <c r="B138" s="19"/>
      <c r="C138" s="19"/>
      <c r="D138" s="9"/>
      <c r="E138" s="9" t="s">
        <v>50</v>
      </c>
      <c r="F138" s="42"/>
      <c r="G138" s="42"/>
      <c r="H138" s="9" t="n">
        <f aca="false">SUM(H129:H137)</f>
        <v>5560</v>
      </c>
      <c r="I138" s="42"/>
      <c r="J138" s="10"/>
    </row>
    <row r="139" customFormat="false" ht="14.25" hidden="false" customHeight="true" outlineLevel="0" collapsed="false">
      <c r="A139" s="7" t="n">
        <v>4</v>
      </c>
      <c r="B139" s="19"/>
      <c r="C139" s="19"/>
      <c r="D139" s="9" t="s">
        <v>261</v>
      </c>
      <c r="E139" s="9" t="s">
        <v>224</v>
      </c>
      <c r="F139" s="9" t="s">
        <v>262</v>
      </c>
      <c r="G139" s="9" t="s">
        <v>84</v>
      </c>
      <c r="H139" s="9" t="n">
        <f aca="false">22.94*15</f>
        <v>344.1</v>
      </c>
      <c r="I139" s="9" t="n">
        <v>2016</v>
      </c>
      <c r="J139" s="10"/>
    </row>
    <row r="140" customFormat="false" ht="14.25" hidden="false" customHeight="false" outlineLevel="0" collapsed="false">
      <c r="A140" s="7"/>
      <c r="B140" s="19"/>
      <c r="C140" s="19"/>
      <c r="D140" s="9"/>
      <c r="E140" s="9" t="s">
        <v>218</v>
      </c>
      <c r="F140" s="9" t="s">
        <v>263</v>
      </c>
      <c r="G140" s="9" t="s">
        <v>220</v>
      </c>
      <c r="H140" s="9" t="n">
        <f aca="false">25.35*15</f>
        <v>380.25</v>
      </c>
      <c r="I140" s="9" t="n">
        <v>2016</v>
      </c>
      <c r="J140" s="10"/>
    </row>
    <row r="141" customFormat="false" ht="14.25" hidden="false" customHeight="false" outlineLevel="0" collapsed="false">
      <c r="A141" s="7"/>
      <c r="B141" s="19"/>
      <c r="C141" s="19"/>
      <c r="D141" s="9"/>
      <c r="E141" s="9" t="s">
        <v>226</v>
      </c>
      <c r="F141" s="9" t="s">
        <v>264</v>
      </c>
      <c r="G141" s="9" t="s">
        <v>228</v>
      </c>
      <c r="H141" s="9" t="n">
        <f aca="false">23.87*15</f>
        <v>358.05</v>
      </c>
      <c r="I141" s="9" t="n">
        <v>2016</v>
      </c>
      <c r="J141" s="10"/>
    </row>
    <row r="142" customFormat="false" ht="14.25" hidden="false" customHeight="false" outlineLevel="0" collapsed="false">
      <c r="A142" s="7"/>
      <c r="B142" s="19"/>
      <c r="C142" s="19"/>
      <c r="D142" s="9"/>
      <c r="E142" s="9" t="s">
        <v>251</v>
      </c>
      <c r="F142" s="9" t="s">
        <v>265</v>
      </c>
      <c r="G142" s="9" t="s">
        <v>253</v>
      </c>
      <c r="H142" s="9" t="n">
        <f aca="false">66.6*15</f>
        <v>999</v>
      </c>
      <c r="I142" s="9" t="n">
        <v>2016</v>
      </c>
      <c r="J142" s="10"/>
    </row>
    <row r="143" customFormat="false" ht="14.25" hidden="false" customHeight="false" outlineLevel="0" collapsed="false">
      <c r="A143" s="7"/>
      <c r="B143" s="19"/>
      <c r="C143" s="19"/>
      <c r="D143" s="9"/>
      <c r="E143" s="9" t="s">
        <v>237</v>
      </c>
      <c r="F143" s="9" t="s">
        <v>266</v>
      </c>
      <c r="G143" s="9" t="s">
        <v>239</v>
      </c>
      <c r="H143" s="9" t="n">
        <f aca="false">34.48*15</f>
        <v>517.2</v>
      </c>
      <c r="I143" s="9" t="n">
        <v>2016</v>
      </c>
      <c r="J143" s="10"/>
    </row>
    <row r="144" customFormat="false" ht="14.25" hidden="false" customHeight="false" outlineLevel="0" collapsed="false">
      <c r="A144" s="7"/>
      <c r="B144" s="19"/>
      <c r="C144" s="19"/>
      <c r="D144" s="9"/>
      <c r="E144" s="9" t="s">
        <v>221</v>
      </c>
      <c r="F144" s="9" t="s">
        <v>267</v>
      </c>
      <c r="G144" s="9" t="s">
        <v>223</v>
      </c>
      <c r="H144" s="9" t="n">
        <f aca="false">55.5*15</f>
        <v>832.5</v>
      </c>
      <c r="I144" s="9" t="n">
        <v>2016</v>
      </c>
      <c r="J144" s="10"/>
    </row>
    <row r="145" customFormat="false" ht="14.25" hidden="false" customHeight="false" outlineLevel="0" collapsed="false">
      <c r="A145" s="7"/>
      <c r="B145" s="19"/>
      <c r="C145" s="19"/>
      <c r="D145" s="9"/>
      <c r="E145" s="9" t="s">
        <v>229</v>
      </c>
      <c r="F145" s="9" t="s">
        <v>268</v>
      </c>
      <c r="G145" s="9" t="s">
        <v>231</v>
      </c>
      <c r="H145" s="9" t="n">
        <f aca="false">14.8*15</f>
        <v>222</v>
      </c>
      <c r="I145" s="9" t="n">
        <v>2016</v>
      </c>
      <c r="J145" s="10"/>
    </row>
    <row r="146" customFormat="false" ht="14.25" hidden="false" customHeight="false" outlineLevel="0" collapsed="false">
      <c r="A146" s="7"/>
      <c r="B146" s="19"/>
      <c r="C146" s="19"/>
      <c r="D146" s="9"/>
      <c r="E146" s="9" t="s">
        <v>233</v>
      </c>
      <c r="F146" s="9" t="s">
        <v>269</v>
      </c>
      <c r="G146" s="9" t="s">
        <v>235</v>
      </c>
      <c r="H146" s="9" t="n">
        <f aca="false">0.93*15</f>
        <v>13.95</v>
      </c>
      <c r="I146" s="9" t="n">
        <v>2016</v>
      </c>
      <c r="J146" s="10"/>
    </row>
    <row r="147" customFormat="false" ht="14.25" hidden="false" customHeight="false" outlineLevel="0" collapsed="false">
      <c r="A147" s="7"/>
      <c r="B147" s="19"/>
      <c r="C147" s="19"/>
      <c r="D147" s="9"/>
      <c r="E147" s="9" t="s">
        <v>257</v>
      </c>
      <c r="F147" s="9" t="s">
        <v>270</v>
      </c>
      <c r="G147" s="9" t="s">
        <v>259</v>
      </c>
      <c r="H147" s="9" t="n">
        <f aca="false">3.7*15</f>
        <v>55.5</v>
      </c>
      <c r="I147" s="9" t="n">
        <v>2016</v>
      </c>
      <c r="J147" s="10"/>
    </row>
    <row r="148" customFormat="false" ht="14.25" hidden="false" customHeight="false" outlineLevel="0" collapsed="false">
      <c r="A148" s="7"/>
      <c r="B148" s="19"/>
      <c r="C148" s="19"/>
      <c r="D148" s="9"/>
      <c r="E148" s="9" t="s">
        <v>240</v>
      </c>
      <c r="F148" s="9" t="s">
        <v>271</v>
      </c>
      <c r="G148" s="9" t="s">
        <v>242</v>
      </c>
      <c r="H148" s="9" t="n">
        <f aca="false">1.85*15</f>
        <v>27.75</v>
      </c>
      <c r="I148" s="9" t="n">
        <v>2016</v>
      </c>
      <c r="J148" s="10"/>
    </row>
    <row r="149" s="17" customFormat="true" ht="14.25" hidden="false" customHeight="false" outlineLevel="0" collapsed="false">
      <c r="A149" s="7"/>
      <c r="B149" s="19"/>
      <c r="C149" s="19"/>
      <c r="D149" s="9"/>
      <c r="E149" s="9" t="s">
        <v>163</v>
      </c>
      <c r="F149" s="11" t="s">
        <v>272</v>
      </c>
      <c r="G149" s="9" t="s">
        <v>165</v>
      </c>
      <c r="H149" s="9" t="n">
        <v>910.5</v>
      </c>
      <c r="I149" s="9" t="n">
        <v>2015</v>
      </c>
      <c r="J149" s="16"/>
    </row>
    <row r="150" customFormat="false" ht="14.25" hidden="false" customHeight="false" outlineLevel="0" collapsed="false">
      <c r="A150" s="7"/>
      <c r="B150" s="19"/>
      <c r="C150" s="19"/>
      <c r="D150" s="9"/>
      <c r="E150" s="9" t="s">
        <v>50</v>
      </c>
      <c r="F150" s="42"/>
      <c r="G150" s="42"/>
      <c r="H150" s="9" t="n">
        <f aca="false">SUM(H139:H149)</f>
        <v>4660.8</v>
      </c>
      <c r="I150" s="42"/>
      <c r="J150" s="10"/>
    </row>
    <row r="151" customFormat="false" ht="14.25" hidden="false" customHeight="true" outlineLevel="0" collapsed="false">
      <c r="A151" s="7" t="n">
        <v>5</v>
      </c>
      <c r="B151" s="19"/>
      <c r="C151" s="19"/>
      <c r="D151" s="9" t="s">
        <v>273</v>
      </c>
      <c r="E151" s="9" t="s">
        <v>224</v>
      </c>
      <c r="F151" s="9" t="s">
        <v>274</v>
      </c>
      <c r="G151" s="9" t="s">
        <v>84</v>
      </c>
      <c r="H151" s="9" t="n">
        <f aca="false">650*1/10</f>
        <v>65</v>
      </c>
      <c r="I151" s="9" t="n">
        <v>2016</v>
      </c>
      <c r="J151" s="10"/>
    </row>
    <row r="152" customFormat="false" ht="14.25" hidden="false" customHeight="false" outlineLevel="0" collapsed="false">
      <c r="A152" s="7"/>
      <c r="B152" s="19"/>
      <c r="C152" s="19"/>
      <c r="D152" s="9"/>
      <c r="E152" s="9" t="s">
        <v>218</v>
      </c>
      <c r="F152" s="9" t="s">
        <v>274</v>
      </c>
      <c r="G152" s="9" t="s">
        <v>220</v>
      </c>
      <c r="H152" s="9" t="n">
        <f aca="false">650*1/10</f>
        <v>65</v>
      </c>
      <c r="I152" s="9" t="n">
        <v>2016</v>
      </c>
      <c r="J152" s="10"/>
    </row>
    <row r="153" customFormat="false" ht="14.25" hidden="false" customHeight="false" outlineLevel="0" collapsed="false">
      <c r="A153" s="7"/>
      <c r="B153" s="19"/>
      <c r="C153" s="19"/>
      <c r="D153" s="9"/>
      <c r="E153" s="9" t="s">
        <v>226</v>
      </c>
      <c r="F153" s="9" t="s">
        <v>275</v>
      </c>
      <c r="G153" s="9" t="s">
        <v>228</v>
      </c>
      <c r="H153" s="9" t="n">
        <f aca="false">650*3/10</f>
        <v>195</v>
      </c>
      <c r="I153" s="9" t="n">
        <v>2016</v>
      </c>
      <c r="J153" s="10"/>
    </row>
    <row r="154" customFormat="false" ht="14.25" hidden="false" customHeight="false" outlineLevel="0" collapsed="false">
      <c r="A154" s="7"/>
      <c r="B154" s="19"/>
      <c r="C154" s="19"/>
      <c r="D154" s="9"/>
      <c r="E154" s="9" t="s">
        <v>251</v>
      </c>
      <c r="F154" s="9" t="s">
        <v>276</v>
      </c>
      <c r="G154" s="9" t="s">
        <v>253</v>
      </c>
      <c r="H154" s="9" t="n">
        <f aca="false">650*5/10</f>
        <v>325</v>
      </c>
      <c r="I154" s="9" t="n">
        <v>2016</v>
      </c>
      <c r="J154" s="10"/>
    </row>
    <row r="155" customFormat="false" ht="14.25" hidden="false" customHeight="false" outlineLevel="0" collapsed="false">
      <c r="A155" s="7"/>
      <c r="B155" s="19"/>
      <c r="C155" s="19"/>
      <c r="D155" s="9"/>
      <c r="E155" s="9" t="s">
        <v>237</v>
      </c>
      <c r="F155" s="9" t="s">
        <v>277</v>
      </c>
      <c r="G155" s="9" t="s">
        <v>239</v>
      </c>
      <c r="H155" s="9" t="n">
        <f aca="false">650*6/10</f>
        <v>390</v>
      </c>
      <c r="I155" s="9" t="n">
        <v>2016</v>
      </c>
      <c r="J155" s="10"/>
    </row>
    <row r="156" customFormat="false" ht="14.25" hidden="false" customHeight="false" outlineLevel="0" collapsed="false">
      <c r="A156" s="7"/>
      <c r="B156" s="19"/>
      <c r="C156" s="19"/>
      <c r="D156" s="9"/>
      <c r="E156" s="9" t="s">
        <v>221</v>
      </c>
      <c r="F156" s="9" t="s">
        <v>274</v>
      </c>
      <c r="G156" s="9" t="s">
        <v>223</v>
      </c>
      <c r="H156" s="9" t="n">
        <f aca="false">650*1/10</f>
        <v>65</v>
      </c>
      <c r="I156" s="9" t="n">
        <v>2016</v>
      </c>
      <c r="J156" s="10"/>
    </row>
    <row r="157" customFormat="false" ht="14.25" hidden="false" customHeight="false" outlineLevel="0" collapsed="false">
      <c r="A157" s="7"/>
      <c r="B157" s="19"/>
      <c r="C157" s="19"/>
      <c r="D157" s="9"/>
      <c r="E157" s="9" t="s">
        <v>229</v>
      </c>
      <c r="F157" s="9" t="s">
        <v>278</v>
      </c>
      <c r="G157" s="9" t="s">
        <v>231</v>
      </c>
      <c r="H157" s="9" t="n">
        <f aca="false">650*2/10</f>
        <v>130</v>
      </c>
      <c r="I157" s="9" t="n">
        <v>2016</v>
      </c>
      <c r="J157" s="10"/>
    </row>
    <row r="158" customFormat="false" ht="14.25" hidden="false" customHeight="false" outlineLevel="0" collapsed="false">
      <c r="A158" s="7"/>
      <c r="B158" s="19"/>
      <c r="C158" s="19"/>
      <c r="D158" s="9"/>
      <c r="E158" s="9" t="s">
        <v>233</v>
      </c>
      <c r="F158" s="9" t="s">
        <v>279</v>
      </c>
      <c r="G158" s="9" t="s">
        <v>235</v>
      </c>
      <c r="H158" s="9" t="n">
        <f aca="false">650*0.3/10</f>
        <v>19.5</v>
      </c>
      <c r="I158" s="9" t="n">
        <v>2016</v>
      </c>
      <c r="J158" s="10"/>
    </row>
    <row r="159" customFormat="false" ht="14.25" hidden="false" customHeight="false" outlineLevel="0" collapsed="false">
      <c r="A159" s="7"/>
      <c r="B159" s="19"/>
      <c r="C159" s="19"/>
      <c r="D159" s="9"/>
      <c r="E159" s="9" t="s">
        <v>257</v>
      </c>
      <c r="F159" s="9" t="s">
        <v>275</v>
      </c>
      <c r="G159" s="9" t="s">
        <v>259</v>
      </c>
      <c r="H159" s="9" t="n">
        <f aca="false">650*3/10</f>
        <v>195</v>
      </c>
      <c r="I159" s="9" t="n">
        <v>2016</v>
      </c>
      <c r="J159" s="10"/>
    </row>
    <row r="160" customFormat="false" ht="14.25" hidden="false" customHeight="false" outlineLevel="0" collapsed="false">
      <c r="A160" s="7"/>
      <c r="B160" s="19"/>
      <c r="C160" s="19"/>
      <c r="D160" s="9"/>
      <c r="E160" s="9" t="s">
        <v>240</v>
      </c>
      <c r="F160" s="9" t="s">
        <v>278</v>
      </c>
      <c r="G160" s="9" t="s">
        <v>242</v>
      </c>
      <c r="H160" s="9" t="n">
        <f aca="false">650*2/10</f>
        <v>130</v>
      </c>
      <c r="I160" s="9" t="n">
        <v>2016</v>
      </c>
      <c r="J160" s="10"/>
    </row>
    <row r="161" s="17" customFormat="true" ht="14.25" hidden="false" customHeight="false" outlineLevel="0" collapsed="false">
      <c r="A161" s="7"/>
      <c r="B161" s="19"/>
      <c r="C161" s="19"/>
      <c r="D161" s="9"/>
      <c r="E161" s="9" t="s">
        <v>163</v>
      </c>
      <c r="F161" s="11" t="s">
        <v>280</v>
      </c>
      <c r="G161" s="9" t="s">
        <v>165</v>
      </c>
      <c r="H161" s="9" t="n">
        <v>322</v>
      </c>
      <c r="I161" s="9" t="n">
        <v>2015</v>
      </c>
      <c r="J161" s="16"/>
    </row>
    <row r="162" customFormat="false" ht="14.25" hidden="false" customHeight="false" outlineLevel="0" collapsed="false">
      <c r="A162" s="7"/>
      <c r="B162" s="19"/>
      <c r="C162" s="19"/>
      <c r="D162" s="9"/>
      <c r="E162" s="9" t="s">
        <v>50</v>
      </c>
      <c r="F162" s="42"/>
      <c r="G162" s="42"/>
      <c r="H162" s="9" t="n">
        <f aca="false">SUM(H151:H161)</f>
        <v>1901.5</v>
      </c>
      <c r="I162" s="42"/>
      <c r="J162" s="10"/>
    </row>
    <row r="163" customFormat="false" ht="14.25" hidden="false" customHeight="true" outlineLevel="0" collapsed="false">
      <c r="A163" s="7" t="n">
        <v>6</v>
      </c>
      <c r="B163" s="19"/>
      <c r="C163" s="19"/>
      <c r="D163" s="9" t="s">
        <v>281</v>
      </c>
      <c r="E163" s="9" t="s">
        <v>224</v>
      </c>
      <c r="F163" s="9" t="s">
        <v>282</v>
      </c>
      <c r="G163" s="9" t="s">
        <v>84</v>
      </c>
      <c r="H163" s="9" t="n">
        <f aca="false">4*15</f>
        <v>60</v>
      </c>
      <c r="I163" s="9" t="n">
        <v>2016</v>
      </c>
      <c r="J163" s="10"/>
    </row>
    <row r="164" s="17" customFormat="true" ht="14.25" hidden="false" customHeight="false" outlineLevel="0" collapsed="false">
      <c r="A164" s="7"/>
      <c r="B164" s="19"/>
      <c r="C164" s="19"/>
      <c r="D164" s="9"/>
      <c r="E164" s="9" t="s">
        <v>218</v>
      </c>
      <c r="F164" s="9" t="s">
        <v>283</v>
      </c>
      <c r="G164" s="9" t="s">
        <v>220</v>
      </c>
      <c r="H164" s="9" t="n">
        <v>180</v>
      </c>
      <c r="I164" s="11" t="s">
        <v>67</v>
      </c>
      <c r="J164" s="16"/>
    </row>
    <row r="165" customFormat="false" ht="24" hidden="false" customHeight="false" outlineLevel="0" collapsed="false">
      <c r="A165" s="7"/>
      <c r="B165" s="19"/>
      <c r="C165" s="19"/>
      <c r="D165" s="9"/>
      <c r="E165" s="9" t="s">
        <v>226</v>
      </c>
      <c r="F165" s="9" t="s">
        <v>284</v>
      </c>
      <c r="G165" s="9" t="s">
        <v>228</v>
      </c>
      <c r="H165" s="9" t="n">
        <f aca="false">30*15+8*11*2+0.415*150</f>
        <v>688.25</v>
      </c>
      <c r="I165" s="9" t="n">
        <v>2016</v>
      </c>
      <c r="J165" s="10"/>
    </row>
    <row r="166" customFormat="false" ht="24" hidden="false" customHeight="false" outlineLevel="0" collapsed="false">
      <c r="A166" s="7"/>
      <c r="B166" s="19"/>
      <c r="C166" s="19"/>
      <c r="D166" s="9"/>
      <c r="E166" s="9" t="s">
        <v>251</v>
      </c>
      <c r="F166" s="9" t="s">
        <v>285</v>
      </c>
      <c r="G166" s="9" t="s">
        <v>253</v>
      </c>
      <c r="H166" s="9" t="n">
        <f aca="false">21*15+0.435*150+160*0.25</f>
        <v>420.25</v>
      </c>
      <c r="I166" s="9" t="n">
        <v>2016</v>
      </c>
      <c r="J166" s="10"/>
    </row>
    <row r="167" customFormat="false" ht="24" hidden="false" customHeight="false" outlineLevel="0" collapsed="false">
      <c r="A167" s="7"/>
      <c r="B167" s="19"/>
      <c r="C167" s="19"/>
      <c r="D167" s="9"/>
      <c r="E167" s="9" t="s">
        <v>237</v>
      </c>
      <c r="F167" s="9" t="s">
        <v>286</v>
      </c>
      <c r="G167" s="9" t="s">
        <v>239</v>
      </c>
      <c r="H167" s="9" t="n">
        <f aca="false">10*15+6*11*2+0.2*150</f>
        <v>312</v>
      </c>
      <c r="I167" s="9" t="n">
        <v>2016</v>
      </c>
      <c r="J167" s="10"/>
    </row>
    <row r="168" customFormat="false" ht="14.25" hidden="false" customHeight="false" outlineLevel="0" collapsed="false">
      <c r="A168" s="7"/>
      <c r="B168" s="19"/>
      <c r="C168" s="19"/>
      <c r="D168" s="9"/>
      <c r="E168" s="9" t="s">
        <v>229</v>
      </c>
      <c r="F168" s="9" t="s">
        <v>287</v>
      </c>
      <c r="G168" s="9" t="s">
        <v>231</v>
      </c>
      <c r="H168" s="9" t="n">
        <f aca="false">0.29*150</f>
        <v>43.5</v>
      </c>
      <c r="I168" s="9" t="n">
        <v>2016</v>
      </c>
      <c r="J168" s="10"/>
    </row>
    <row r="169" customFormat="false" ht="14.25" hidden="false" customHeight="false" outlineLevel="0" collapsed="false">
      <c r="A169" s="7"/>
      <c r="B169" s="19"/>
      <c r="C169" s="19"/>
      <c r="D169" s="9"/>
      <c r="E169" s="9" t="s">
        <v>50</v>
      </c>
      <c r="F169" s="42"/>
      <c r="G169" s="42"/>
      <c r="H169" s="9" t="n">
        <f aca="false">SUM(H163:H168)</f>
        <v>1704</v>
      </c>
      <c r="I169" s="42"/>
      <c r="J169" s="10"/>
    </row>
    <row r="170" customFormat="false" ht="24" hidden="false" customHeight="false" outlineLevel="0" collapsed="false">
      <c r="A170" s="7" t="n">
        <v>7</v>
      </c>
      <c r="B170" s="19"/>
      <c r="C170" s="19"/>
      <c r="D170" s="9" t="s">
        <v>102</v>
      </c>
      <c r="E170" s="9" t="s">
        <v>248</v>
      </c>
      <c r="F170" s="9" t="s">
        <v>127</v>
      </c>
      <c r="G170" s="9" t="s">
        <v>248</v>
      </c>
      <c r="H170" s="9" t="n">
        <v>100</v>
      </c>
      <c r="I170" s="9" t="n">
        <v>2016</v>
      </c>
      <c r="J170" s="10"/>
    </row>
    <row r="171" customFormat="false" ht="36" hidden="false" customHeight="true" outlineLevel="0" collapsed="false">
      <c r="A171" s="7"/>
      <c r="B171" s="19"/>
      <c r="C171" s="19"/>
      <c r="D171" s="9" t="s">
        <v>288</v>
      </c>
      <c r="E171" s="9" t="s">
        <v>289</v>
      </c>
      <c r="F171" s="43" t="s">
        <v>290</v>
      </c>
      <c r="G171" s="43" t="s">
        <v>291</v>
      </c>
      <c r="H171" s="43" t="n">
        <v>2425</v>
      </c>
      <c r="I171" s="44" t="s">
        <v>46</v>
      </c>
      <c r="J171" s="10"/>
    </row>
    <row r="172" customFormat="false" ht="36" hidden="false" customHeight="false" outlineLevel="0" collapsed="false">
      <c r="A172" s="7"/>
      <c r="B172" s="19"/>
      <c r="C172" s="19"/>
      <c r="D172" s="9"/>
      <c r="E172" s="9" t="s">
        <v>289</v>
      </c>
      <c r="F172" s="43" t="s">
        <v>292</v>
      </c>
      <c r="G172" s="43" t="s">
        <v>293</v>
      </c>
      <c r="H172" s="43" t="n">
        <v>2835</v>
      </c>
      <c r="I172" s="44" t="s">
        <v>67</v>
      </c>
      <c r="J172" s="10"/>
    </row>
    <row r="173" customFormat="false" ht="36" hidden="false" customHeight="false" outlineLevel="0" collapsed="false">
      <c r="A173" s="7"/>
      <c r="B173" s="19"/>
      <c r="C173" s="19"/>
      <c r="D173" s="9"/>
      <c r="E173" s="9" t="s">
        <v>289</v>
      </c>
      <c r="F173" s="43" t="s">
        <v>294</v>
      </c>
      <c r="G173" s="43" t="s">
        <v>220</v>
      </c>
      <c r="H173" s="43" t="n">
        <v>2214</v>
      </c>
      <c r="I173" s="44" t="s">
        <v>295</v>
      </c>
      <c r="J173" s="10"/>
    </row>
    <row r="174" customFormat="false" ht="36" hidden="false" customHeight="false" outlineLevel="0" collapsed="false">
      <c r="A174" s="7" t="n">
        <v>8</v>
      </c>
      <c r="B174" s="19"/>
      <c r="C174" s="19"/>
      <c r="D174" s="9" t="s">
        <v>296</v>
      </c>
      <c r="E174" s="9" t="s">
        <v>289</v>
      </c>
      <c r="F174" s="9" t="s">
        <v>297</v>
      </c>
      <c r="G174" s="9" t="s">
        <v>248</v>
      </c>
      <c r="H174" s="9" t="n">
        <v>25378</v>
      </c>
      <c r="I174" s="11" t="s">
        <v>298</v>
      </c>
      <c r="J174" s="10"/>
    </row>
    <row r="175" customFormat="false" ht="24" hidden="false" customHeight="false" outlineLevel="0" collapsed="false">
      <c r="A175" s="7"/>
      <c r="B175" s="19"/>
      <c r="C175" s="19"/>
      <c r="D175" s="9" t="s">
        <v>299</v>
      </c>
      <c r="E175" s="9" t="s">
        <v>229</v>
      </c>
      <c r="F175" s="11" t="s">
        <v>300</v>
      </c>
      <c r="G175" s="9" t="s">
        <v>231</v>
      </c>
      <c r="H175" s="9" t="n">
        <v>996</v>
      </c>
      <c r="I175" s="9" t="n">
        <v>2016</v>
      </c>
      <c r="J175" s="10"/>
    </row>
    <row r="176" s="17" customFormat="true" ht="14.25" hidden="false" customHeight="false" outlineLevel="0" collapsed="false">
      <c r="A176" s="7"/>
      <c r="B176" s="19"/>
      <c r="C176" s="19"/>
      <c r="D176" s="9" t="s">
        <v>55</v>
      </c>
      <c r="E176" s="9" t="s">
        <v>248</v>
      </c>
      <c r="F176" s="9" t="s">
        <v>301</v>
      </c>
      <c r="G176" s="9" t="s">
        <v>248</v>
      </c>
      <c r="H176" s="9" t="n">
        <v>100</v>
      </c>
      <c r="I176" s="9" t="n">
        <v>2016</v>
      </c>
      <c r="J176" s="16"/>
    </row>
    <row r="177" customFormat="false" ht="24" hidden="false" customHeight="true" outlineLevel="0" collapsed="false">
      <c r="A177" s="7"/>
      <c r="B177" s="19"/>
      <c r="C177" s="19"/>
      <c r="D177" s="9" t="s">
        <v>302</v>
      </c>
      <c r="E177" s="9" t="s">
        <v>303</v>
      </c>
      <c r="F177" s="9" t="s">
        <v>304</v>
      </c>
      <c r="G177" s="9" t="s">
        <v>220</v>
      </c>
      <c r="H177" s="9" t="n">
        <v>200</v>
      </c>
      <c r="I177" s="9" t="n">
        <v>2016</v>
      </c>
      <c r="J177" s="10"/>
    </row>
    <row r="178" customFormat="false" ht="14.25" hidden="false" customHeight="false" outlineLevel="0" collapsed="false">
      <c r="A178" s="7"/>
      <c r="B178" s="19"/>
      <c r="C178" s="19"/>
      <c r="D178" s="9"/>
      <c r="E178" s="9" t="s">
        <v>248</v>
      </c>
      <c r="F178" s="11" t="s">
        <v>305</v>
      </c>
      <c r="G178" s="9" t="s">
        <v>248</v>
      </c>
      <c r="H178" s="9" t="n">
        <v>500</v>
      </c>
      <c r="I178" s="9" t="n">
        <v>2016</v>
      </c>
      <c r="J178" s="10"/>
    </row>
    <row r="179" customFormat="false" ht="14.25" hidden="false" customHeight="false" outlineLevel="0" collapsed="false">
      <c r="A179" s="7"/>
      <c r="B179" s="19"/>
      <c r="C179" s="19"/>
      <c r="D179" s="9"/>
      <c r="E179" s="9" t="s">
        <v>248</v>
      </c>
      <c r="F179" s="11" t="s">
        <v>306</v>
      </c>
      <c r="G179" s="9" t="s">
        <v>248</v>
      </c>
      <c r="H179" s="9" t="n">
        <v>100</v>
      </c>
      <c r="I179" s="9" t="n">
        <v>2016</v>
      </c>
      <c r="J179" s="10"/>
    </row>
    <row r="180" customFormat="false" ht="14.25" hidden="false" customHeight="false" outlineLevel="0" collapsed="false">
      <c r="A180" s="7"/>
      <c r="B180" s="19"/>
      <c r="C180" s="19"/>
      <c r="D180" s="45"/>
      <c r="E180" s="9" t="s">
        <v>50</v>
      </c>
      <c r="F180" s="42"/>
      <c r="G180" s="42"/>
      <c r="H180" s="9" t="n">
        <f aca="false">SUM(H174:H179)</f>
        <v>27274</v>
      </c>
      <c r="I180" s="42"/>
      <c r="J180" s="10"/>
    </row>
    <row r="181" s="49" customFormat="true" ht="13.5" hidden="false" customHeight="false" outlineLevel="0" collapsed="false">
      <c r="A181" s="46"/>
      <c r="B181" s="19"/>
      <c r="C181" s="19"/>
      <c r="D181" s="19" t="s">
        <v>307</v>
      </c>
      <c r="E181" s="47"/>
      <c r="F181" s="47"/>
      <c r="G181" s="47"/>
      <c r="H181" s="19" t="n">
        <f aca="false">H180+H169+H162+H150+H138+H128+H127+H170</f>
        <v>73524.3</v>
      </c>
      <c r="I181" s="47"/>
      <c r="J181" s="48"/>
    </row>
    <row r="182" s="55" customFormat="true" ht="19.5" hidden="false" customHeight="true" outlineLevel="0" collapsed="false">
      <c r="A182" s="50"/>
      <c r="B182" s="51" t="s">
        <v>308</v>
      </c>
      <c r="C182" s="51"/>
      <c r="D182" s="51"/>
      <c r="E182" s="52"/>
      <c r="F182" s="52"/>
      <c r="G182" s="52"/>
      <c r="H182" s="53" t="n">
        <f aca="false">H181+H114+H58</f>
        <v>456740.72</v>
      </c>
      <c r="I182" s="52"/>
      <c r="J182" s="54"/>
    </row>
  </sheetData>
  <mergeCells count="65">
    <mergeCell ref="A1:I1"/>
    <mergeCell ref="A2:E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35"/>
    <mergeCell ref="E7:E12"/>
    <mergeCell ref="E13:E16"/>
    <mergeCell ref="E18:E19"/>
    <mergeCell ref="E21:E22"/>
    <mergeCell ref="G21:G22"/>
    <mergeCell ref="E26:E28"/>
    <mergeCell ref="E30:E33"/>
    <mergeCell ref="A36:A38"/>
    <mergeCell ref="B36:C47"/>
    <mergeCell ref="D36:D38"/>
    <mergeCell ref="E36:E38"/>
    <mergeCell ref="A39:A40"/>
    <mergeCell ref="D39:D40"/>
    <mergeCell ref="A41:A42"/>
    <mergeCell ref="D41:D42"/>
    <mergeCell ref="B48:C57"/>
    <mergeCell ref="D51:D52"/>
    <mergeCell ref="A58:D58"/>
    <mergeCell ref="A59:A60"/>
    <mergeCell ref="B59:C114"/>
    <mergeCell ref="D59:D60"/>
    <mergeCell ref="A61:A69"/>
    <mergeCell ref="D61:D69"/>
    <mergeCell ref="A70:A73"/>
    <mergeCell ref="D70:D73"/>
    <mergeCell ref="A74:A78"/>
    <mergeCell ref="D74:D78"/>
    <mergeCell ref="A79:A86"/>
    <mergeCell ref="D79:D86"/>
    <mergeCell ref="A87:A96"/>
    <mergeCell ref="D87:D96"/>
    <mergeCell ref="A97:A103"/>
    <mergeCell ref="D97:D103"/>
    <mergeCell ref="E104:E105"/>
    <mergeCell ref="E107:E108"/>
    <mergeCell ref="G107:G108"/>
    <mergeCell ref="A109:A113"/>
    <mergeCell ref="D109:D113"/>
    <mergeCell ref="A115:A127"/>
    <mergeCell ref="B115:C181"/>
    <mergeCell ref="D115:D127"/>
    <mergeCell ref="A129:A138"/>
    <mergeCell ref="D129:D138"/>
    <mergeCell ref="A139:A150"/>
    <mergeCell ref="D139:D150"/>
    <mergeCell ref="A151:A162"/>
    <mergeCell ref="D151:D162"/>
    <mergeCell ref="A163:A169"/>
    <mergeCell ref="D163:D169"/>
    <mergeCell ref="D171:D173"/>
    <mergeCell ref="A174:A180"/>
    <mergeCell ref="D177:D179"/>
    <mergeCell ref="B182:D18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8:06Z</dcterms:created>
  <dc:creator>雨林木风</dc:creator>
  <dc:description/>
  <cp:keywords/>
  <dc:language>en-US</dc:language>
  <cp:lastModifiedBy>SDWM</cp:lastModifiedBy>
  <cp:lastPrinted>2015-08-03T07:13:57Z</cp:lastPrinted>
  <dcterms:modified xsi:type="dcterms:W3CDTF">2015-08-10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